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6">
  <si>
    <r>
      <rPr>
        <b val="true"/>
        <sz val="18"/>
        <color rgb="FF000000"/>
        <rFont val="Noto Sans"/>
        <family val="2"/>
      </rPr>
      <t xml:space="preserve">云南文化艺术职业学院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公开招聘工作人员面试成绩公示表</t>
    </r>
  </si>
  <si>
    <t xml:space="preserve">填表单位：云南文化艺术职业学院</t>
  </si>
  <si>
    <r>
      <rPr>
        <b val="true"/>
        <sz val="11"/>
        <color rgb="FF000000"/>
        <rFont val="Noto Sans"/>
        <family val="2"/>
      </rPr>
      <t xml:space="preserve">填表时间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</t>
    </r>
  </si>
  <si>
    <t xml:space="preserve">单位：分（保留到小数点后两位）</t>
  </si>
  <si>
    <t xml:space="preserve">准考证号</t>
  </si>
  <si>
    <t xml:space="preserve">姓名</t>
  </si>
  <si>
    <t xml:space="preserve">报考岗位</t>
  </si>
  <si>
    <t xml:space="preserve">面试成绩</t>
  </si>
  <si>
    <t xml:space="preserve">合计</t>
  </si>
  <si>
    <t xml:space="preserve">备注</t>
  </si>
  <si>
    <t xml:space="preserve">综合素质分</t>
  </si>
  <si>
    <t xml:space="preserve">综合素质
分占比</t>
  </si>
  <si>
    <t xml:space="preserve">综合素质
得分</t>
  </si>
  <si>
    <t xml:space="preserve">应用能力分</t>
  </si>
  <si>
    <t xml:space="preserve">应用能力分占比</t>
  </si>
  <si>
    <t xml:space="preserve">应用能力得分</t>
  </si>
  <si>
    <t xml:space="preserve">免笔试</t>
  </si>
  <si>
    <t xml:space="preserve">马鑫</t>
  </si>
  <si>
    <r>
      <rPr>
        <sz val="11"/>
        <color rgb="FF000000"/>
        <rFont val="宋体"/>
        <family val="0"/>
        <charset val="134"/>
      </rPr>
      <t xml:space="preserve">15399001034001001
</t>
    </r>
    <r>
      <rPr>
        <sz val="11"/>
        <color rgb="FF000000"/>
        <rFont val="Noto Sans"/>
        <family val="2"/>
      </rPr>
      <t xml:space="preserve">办公室秘书</t>
    </r>
  </si>
  <si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宋体"/>
        <family val="0"/>
        <charset val="134"/>
      </rPr>
      <t xml:space="preserve">40%</t>
    </r>
  </si>
  <si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宋体"/>
        <family val="0"/>
        <charset val="134"/>
      </rPr>
      <t xml:space="preserve">60%</t>
    </r>
  </si>
  <si>
    <t xml:space="preserve">副高级职称</t>
  </si>
  <si>
    <t xml:space="preserve">1153017801403</t>
  </si>
  <si>
    <t xml:space="preserve">潘珂</t>
  </si>
  <si>
    <t xml:space="preserve">1153017801201</t>
  </si>
  <si>
    <t xml:space="preserve">尹诗卉</t>
  </si>
  <si>
    <t xml:space="preserve">1153017806319</t>
  </si>
  <si>
    <t xml:space="preserve">蒋海月</t>
  </si>
  <si>
    <t xml:space="preserve">1153017807322</t>
  </si>
  <si>
    <t xml:space="preserve">潘娟</t>
  </si>
  <si>
    <t xml:space="preserve">1153017806012</t>
  </si>
  <si>
    <t xml:space="preserve">张明</t>
  </si>
  <si>
    <t xml:space="preserve">1153017805614</t>
  </si>
  <si>
    <t xml:space="preserve">吴云芳</t>
  </si>
  <si>
    <t xml:space="preserve">1153017801730</t>
  </si>
  <si>
    <t xml:space="preserve">殷友香</t>
  </si>
  <si>
    <r>
      <rPr>
        <sz val="11"/>
        <color rgb="FF000000"/>
        <rFont val="宋体"/>
        <family val="0"/>
        <charset val="134"/>
      </rPr>
      <t xml:space="preserve">15399001034001002
</t>
    </r>
    <r>
      <rPr>
        <sz val="11"/>
        <color rgb="FF000000"/>
        <rFont val="Noto Sans"/>
        <family val="2"/>
      </rPr>
      <t xml:space="preserve">纪检员</t>
    </r>
  </si>
  <si>
    <t xml:space="preserve">1153017805118</t>
  </si>
  <si>
    <t xml:space="preserve">自然</t>
  </si>
  <si>
    <t xml:space="preserve">1153017800913</t>
  </si>
  <si>
    <t xml:space="preserve">张冬冬</t>
  </si>
  <si>
    <r>
      <rPr>
        <sz val="11"/>
        <color rgb="FF000000"/>
        <rFont val="宋体"/>
        <family val="0"/>
        <charset val="134"/>
      </rPr>
      <t xml:space="preserve">15399001034001004
</t>
    </r>
    <r>
      <rPr>
        <sz val="11"/>
        <color rgb="FF000000"/>
        <rFont val="Noto Sans"/>
        <family val="2"/>
      </rPr>
      <t xml:space="preserve">政治辅导员</t>
    </r>
  </si>
  <si>
    <t xml:space="preserve">1153017800712</t>
  </si>
  <si>
    <t xml:space="preserve">王凯</t>
  </si>
  <si>
    <t xml:space="preserve">1153017801614</t>
  </si>
  <si>
    <t xml:space="preserve">李一帆</t>
  </si>
  <si>
    <r>
      <rPr>
        <sz val="11"/>
        <color rgb="FF000000"/>
        <rFont val="宋体"/>
        <family val="0"/>
        <charset val="134"/>
      </rPr>
      <t xml:space="preserve">15399001034001005
</t>
    </r>
    <r>
      <rPr>
        <sz val="11"/>
        <color rgb="FF000000"/>
        <rFont val="Noto Sans"/>
        <family val="2"/>
      </rPr>
      <t xml:space="preserve">宣传部职员</t>
    </r>
  </si>
  <si>
    <t xml:space="preserve">1153017800203</t>
  </si>
  <si>
    <t xml:space="preserve">吕雪琦</t>
  </si>
  <si>
    <t xml:space="preserve">1153017805008</t>
  </si>
  <si>
    <t xml:space="preserve">安冬妮</t>
  </si>
  <si>
    <t xml:space="preserve">丁晓琼</t>
  </si>
  <si>
    <r>
      <rPr>
        <sz val="11"/>
        <color rgb="FF000000"/>
        <rFont val="宋体"/>
        <family val="0"/>
        <charset val="134"/>
      </rPr>
      <t xml:space="preserve">15399001034001006
</t>
    </r>
    <r>
      <rPr>
        <sz val="11"/>
        <color rgb="FF000000"/>
        <rFont val="Noto Sans"/>
        <family val="2"/>
      </rPr>
      <t xml:space="preserve">教务管理（学术助理）</t>
    </r>
  </si>
  <si>
    <t xml:space="preserve">1153017802529</t>
  </si>
  <si>
    <t xml:space="preserve">都君艳</t>
  </si>
  <si>
    <t xml:space="preserve">1153017803428</t>
  </si>
  <si>
    <t xml:space="preserve">杨锐</t>
  </si>
  <si>
    <t xml:space="preserve">1153017806817</t>
  </si>
  <si>
    <t xml:space="preserve">王迪</t>
  </si>
  <si>
    <t xml:space="preserve">1153017805602</t>
  </si>
  <si>
    <t xml:space="preserve">欧梅群</t>
  </si>
  <si>
    <r>
      <rPr>
        <sz val="11"/>
        <color rgb="FF000000"/>
        <rFont val="宋体"/>
        <family val="0"/>
        <charset val="134"/>
      </rPr>
      <t xml:space="preserve">15399001034001007
</t>
    </r>
    <r>
      <rPr>
        <sz val="11"/>
        <color rgb="FF000000"/>
        <rFont val="Noto Sans"/>
        <family val="2"/>
      </rPr>
      <t xml:space="preserve">人事处职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档案管理）</t>
    </r>
  </si>
  <si>
    <t xml:space="preserve">1153017801030</t>
  </si>
  <si>
    <t xml:space="preserve">黄淼</t>
  </si>
  <si>
    <t xml:space="preserve">1153017801910</t>
  </si>
  <si>
    <t xml:space="preserve">李洁</t>
  </si>
  <si>
    <t xml:space="preserve">1153017804104</t>
  </si>
  <si>
    <t xml:space="preserve">苏青</t>
  </si>
  <si>
    <t xml:space="preserve">何丹宁</t>
  </si>
  <si>
    <t xml:space="preserve">缺考</t>
  </si>
  <si>
    <t xml:space="preserve">1153017804408</t>
  </si>
  <si>
    <t xml:space="preserve">罗亚丽</t>
  </si>
  <si>
    <t xml:space="preserve">王牧</t>
  </si>
  <si>
    <r>
      <rPr>
        <sz val="11"/>
        <color rgb="FF000000"/>
        <rFont val="宋体"/>
        <family val="0"/>
        <charset val="134"/>
      </rPr>
      <t xml:space="preserve">15399001034001009
</t>
    </r>
    <r>
      <rPr>
        <sz val="11"/>
        <color rgb="FF000000"/>
        <rFont val="Noto Sans"/>
        <family val="2"/>
      </rPr>
      <t xml:space="preserve">财务会计</t>
    </r>
  </si>
  <si>
    <t xml:space="preserve">1153017900911</t>
  </si>
  <si>
    <t xml:space="preserve">邹治姣</t>
  </si>
  <si>
    <t xml:space="preserve">1153017901312</t>
  </si>
  <si>
    <t xml:space="preserve">曹思敏</t>
  </si>
  <si>
    <t xml:space="preserve">1153017901129</t>
  </si>
  <si>
    <t xml:space="preserve">谢文昕</t>
  </si>
  <si>
    <t xml:space="preserve">1153017902719</t>
  </si>
  <si>
    <t xml:space="preserve">李云云</t>
  </si>
  <si>
    <t xml:space="preserve">1153017905218</t>
  </si>
  <si>
    <t xml:space="preserve">海玉婷</t>
  </si>
  <si>
    <t xml:space="preserve">1153017904317</t>
  </si>
  <si>
    <t xml:space="preserve">杨晶</t>
  </si>
  <si>
    <t xml:space="preserve">自愿弃权</t>
  </si>
  <si>
    <t xml:space="preserve">2153017708515</t>
  </si>
  <si>
    <t xml:space="preserve">周彦依</t>
  </si>
  <si>
    <r>
      <rPr>
        <sz val="11"/>
        <color rgb="FF000000"/>
        <rFont val="宋体"/>
        <family val="0"/>
        <charset val="134"/>
      </rPr>
      <t xml:space="preserve">15399001034001010
</t>
    </r>
    <r>
      <rPr>
        <sz val="11"/>
        <color rgb="FF000000"/>
        <rFont val="Noto Sans"/>
        <family val="2"/>
      </rPr>
      <t xml:space="preserve">思想政治理论课教师</t>
    </r>
  </si>
  <si>
    <t xml:space="preserve">2153017706102</t>
  </si>
  <si>
    <t xml:space="preserve">蔡燕</t>
  </si>
  <si>
    <t xml:space="preserve">2153017703009</t>
  </si>
  <si>
    <t xml:space="preserve">杨巾入</t>
  </si>
  <si>
    <t xml:space="preserve">2153017706922</t>
  </si>
  <si>
    <t xml:space="preserve">陈子月</t>
  </si>
  <si>
    <t xml:space="preserve">2153017706929</t>
  </si>
  <si>
    <t xml:space="preserve">郭慧芳</t>
  </si>
  <si>
    <t xml:space="preserve">2153017706528</t>
  </si>
  <si>
    <t xml:space="preserve">王娟</t>
  </si>
  <si>
    <r>
      <rPr>
        <sz val="11"/>
        <color rgb="FF000000"/>
        <rFont val="宋体"/>
        <family val="0"/>
        <charset val="134"/>
      </rPr>
      <t xml:space="preserve">15399001034001011
</t>
    </r>
    <r>
      <rPr>
        <sz val="11"/>
        <color rgb="FF000000"/>
        <rFont val="Noto Sans"/>
        <family val="2"/>
      </rPr>
      <t xml:space="preserve">语文教师</t>
    </r>
  </si>
  <si>
    <t xml:space="preserve">2153017702609</t>
  </si>
  <si>
    <t xml:space="preserve">肖烨</t>
  </si>
  <si>
    <t xml:space="preserve">2153017710319</t>
  </si>
  <si>
    <t xml:space="preserve">谢湖
涟漪</t>
  </si>
  <si>
    <t xml:space="preserve">2153017704926</t>
  </si>
  <si>
    <t xml:space="preserve">李晓红</t>
  </si>
  <si>
    <t xml:space="preserve">2153017704813</t>
  </si>
  <si>
    <t xml:space="preserve">刘瑞祺</t>
  </si>
  <si>
    <r>
      <rPr>
        <sz val="11"/>
        <color rgb="FF000000"/>
        <rFont val="宋体"/>
        <family val="0"/>
        <charset val="134"/>
      </rPr>
      <t xml:space="preserve">15399001034001012
</t>
    </r>
    <r>
      <rPr>
        <sz val="11"/>
        <color rgb="FF000000"/>
        <rFont val="Noto Sans"/>
        <family val="2"/>
      </rPr>
      <t xml:space="preserve">设计与传媒艺术学院教师
兼教学管理</t>
    </r>
  </si>
  <si>
    <t xml:space="preserve">2153017706304</t>
  </si>
  <si>
    <t xml:space="preserve">吴佳佳</t>
  </si>
  <si>
    <t xml:space="preserve">2153017706928</t>
  </si>
  <si>
    <t xml:space="preserve">余梦瑶</t>
  </si>
  <si>
    <t xml:space="preserve">付楠</t>
  </si>
  <si>
    <r>
      <rPr>
        <sz val="11"/>
        <color rgb="FF000000"/>
        <rFont val="宋体"/>
        <family val="0"/>
        <charset val="134"/>
      </rPr>
      <t xml:space="preserve">15399001034001013
</t>
    </r>
    <r>
      <rPr>
        <sz val="11"/>
        <color rgb="FF000000"/>
        <rFont val="Noto Sans"/>
        <family val="2"/>
      </rPr>
      <t xml:space="preserve">体育教育健身指导与
管理专任教师</t>
    </r>
  </si>
  <si>
    <t xml:space="preserve">2153017708607</t>
  </si>
  <si>
    <t xml:space="preserve">何江涛</t>
  </si>
  <si>
    <t xml:space="preserve">2153017707119</t>
  </si>
  <si>
    <t xml:space="preserve">宋宗伟</t>
  </si>
  <si>
    <t xml:space="preserve">2153017707306</t>
  </si>
  <si>
    <t xml:space="preserve">易婷</t>
  </si>
  <si>
    <t xml:space="preserve">陈香艳</t>
  </si>
  <si>
    <r>
      <rPr>
        <sz val="11"/>
        <color rgb="FF000000"/>
        <rFont val="宋体"/>
        <family val="0"/>
        <charset val="134"/>
      </rPr>
      <t xml:space="preserve">15399001034001014
</t>
    </r>
    <r>
      <rPr>
        <sz val="11"/>
        <color rgb="FF000000"/>
        <rFont val="Noto Sans"/>
        <family val="2"/>
      </rPr>
      <t xml:space="preserve">教育学院专任教师</t>
    </r>
  </si>
  <si>
    <t xml:space="preserve">2153017702603</t>
  </si>
  <si>
    <t xml:space="preserve">冯颂群</t>
  </si>
  <si>
    <t xml:space="preserve">2153017703120</t>
  </si>
  <si>
    <t xml:space="preserve">宋文婷</t>
  </si>
  <si>
    <t xml:space="preserve">2153017703506</t>
  </si>
  <si>
    <t xml:space="preserve">李金美</t>
  </si>
  <si>
    <t xml:space="preserve">2153017709824</t>
  </si>
  <si>
    <t xml:space="preserve">龙莉</t>
  </si>
  <si>
    <t xml:space="preserve">2153017710226</t>
  </si>
  <si>
    <t xml:space="preserve">王镐锐</t>
  </si>
  <si>
    <t xml:space="preserve">2153017708308</t>
  </si>
  <si>
    <t xml:space="preserve">李燕玲</t>
  </si>
  <si>
    <t xml:space="preserve">2153017708325</t>
  </si>
  <si>
    <t xml:space="preserve">杨敏</t>
  </si>
  <si>
    <t xml:space="preserve">2153017708601</t>
  </si>
  <si>
    <t xml:space="preserve"> 李玟蒂</t>
  </si>
  <si>
    <t xml:space="preserve">2153017710214</t>
  </si>
  <si>
    <t xml:space="preserve">杨圆圆</t>
  </si>
  <si>
    <t xml:space="preserve">2153017709510</t>
  </si>
  <si>
    <t xml:space="preserve">刘俊辰</t>
  </si>
  <si>
    <r>
      <rPr>
        <sz val="11"/>
        <color rgb="FF000000"/>
        <rFont val="宋体"/>
        <family val="0"/>
        <charset val="134"/>
      </rPr>
      <t xml:space="preserve">15399001034001015
</t>
    </r>
    <r>
      <rPr>
        <sz val="11"/>
        <color rgb="FF000000"/>
        <rFont val="Noto Sans"/>
        <family val="2"/>
      </rPr>
      <t xml:space="preserve">教育学院专任教师</t>
    </r>
  </si>
  <si>
    <t xml:space="preserve">2153017705121</t>
  </si>
  <si>
    <t xml:space="preserve">刘旭刚</t>
  </si>
  <si>
    <t xml:space="preserve">2153017703315</t>
  </si>
  <si>
    <t xml:space="preserve">张婧</t>
  </si>
  <si>
    <t xml:space="preserve">2153017707620</t>
  </si>
  <si>
    <t xml:space="preserve">吉梦鸽</t>
  </si>
  <si>
    <t xml:space="preserve">郑荣雪</t>
  </si>
  <si>
    <r>
      <rPr>
        <sz val="11"/>
        <color rgb="FF000000"/>
        <rFont val="宋体"/>
        <family val="0"/>
        <charset val="134"/>
      </rPr>
      <t xml:space="preserve">15399001034001016
</t>
    </r>
    <r>
      <rPr>
        <sz val="11"/>
        <color rgb="FF000000"/>
        <rFont val="Noto Sans"/>
        <family val="2"/>
      </rPr>
      <t xml:space="preserve">教育学院专任教师</t>
    </r>
  </si>
  <si>
    <t xml:space="preserve">孙同良</t>
  </si>
  <si>
    <t xml:space="preserve">许守蕾</t>
  </si>
  <si>
    <t xml:space="preserve">2153017707405</t>
  </si>
  <si>
    <t xml:space="preserve">陈慧芹</t>
  </si>
  <si>
    <t xml:space="preserve">2153017707003</t>
  </si>
  <si>
    <t xml:space="preserve">邵怡然</t>
  </si>
  <si>
    <t xml:space="preserve">2153017710423</t>
  </si>
  <si>
    <t xml:space="preserve">华雪</t>
  </si>
  <si>
    <t xml:space="preserve">2153017707729</t>
  </si>
  <si>
    <t xml:space="preserve">游裔俊</t>
  </si>
  <si>
    <r>
      <rPr>
        <sz val="11"/>
        <color rgb="FF000000"/>
        <rFont val="宋体"/>
        <family val="0"/>
        <charset val="134"/>
      </rPr>
      <t xml:space="preserve">15399001034001017
</t>
    </r>
    <r>
      <rPr>
        <sz val="11"/>
        <color rgb="FF000000"/>
        <rFont val="Noto Sans"/>
        <family val="2"/>
      </rPr>
      <t xml:space="preserve">综合艺术学院专任教师</t>
    </r>
  </si>
  <si>
    <t xml:space="preserve">2153017705108</t>
  </si>
  <si>
    <t xml:space="preserve">张麟</t>
  </si>
  <si>
    <t xml:space="preserve">巴莹</t>
  </si>
  <si>
    <r>
      <rPr>
        <sz val="11"/>
        <color rgb="FF000000"/>
        <rFont val="宋体"/>
        <family val="0"/>
        <charset val="134"/>
      </rPr>
      <t xml:space="preserve">15399001034001019
</t>
    </r>
    <r>
      <rPr>
        <sz val="11"/>
        <color rgb="FF000000"/>
        <rFont val="Noto Sans"/>
        <family val="2"/>
      </rPr>
      <t xml:space="preserve">舞蹈教师兼政治辅导员</t>
    </r>
  </si>
  <si>
    <t xml:space="preserve">郭丽春</t>
  </si>
  <si>
    <t xml:space="preserve">2153017706419</t>
  </si>
  <si>
    <t xml:space="preserve">倪珊珊</t>
  </si>
  <si>
    <t xml:space="preserve">2153017705515</t>
  </si>
  <si>
    <t xml:space="preserve">龙雨</t>
  </si>
  <si>
    <t xml:space="preserve">2153017710025</t>
  </si>
  <si>
    <t xml:space="preserve">廖丽媛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面试成绩为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，其中综合素质分占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，应用能力分占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0.00_);[RED]\(0.00\)"/>
    <numFmt numFmtId="168" formatCode="0.00_ "/>
    <numFmt numFmtId="169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L7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99"/>
    <col collapsed="false" customWidth="true" hidden="false" outlineLevel="0" max="3" min="3" style="2" width="14.24"/>
    <col collapsed="false" customWidth="true" hidden="false" outlineLevel="0" max="4" min="4" style="3" width="6.36"/>
    <col collapsed="false" customWidth="true" hidden="false" outlineLevel="0" max="6" min="5" style="3" width="7.74"/>
    <col collapsed="false" customWidth="true" hidden="false" outlineLevel="0" max="7" min="7" style="4" width="6.75"/>
    <col collapsed="false" customWidth="true" hidden="false" outlineLevel="0" max="8" min="8" style="5" width="7.99"/>
    <col collapsed="false" customWidth="true" hidden="false" outlineLevel="0" max="9" min="9" style="5" width="8.5"/>
    <col collapsed="false" customWidth="true" hidden="false" outlineLevel="0" max="10" min="10" style="5" width="8.24"/>
    <col collapsed="false" customWidth="true" hidden="false" outlineLevel="0" max="11" min="11" style="5" width="16.24"/>
    <col collapsed="false" customWidth="false" hidden="false" outlineLevel="0" max="257" min="12" style="5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3.25" hidden="false" customHeight="true" outlineLevel="0" collapsed="false">
      <c r="A2" s="7" t="s">
        <v>1</v>
      </c>
      <c r="B2" s="7"/>
      <c r="C2" s="8"/>
      <c r="D2" s="9"/>
      <c r="E2" s="10" t="s">
        <v>2</v>
      </c>
      <c r="F2" s="10"/>
      <c r="G2" s="11"/>
      <c r="H2" s="7"/>
      <c r="I2" s="7" t="s">
        <v>3</v>
      </c>
      <c r="J2" s="7"/>
      <c r="K2" s="7"/>
    </row>
    <row r="3" customFormat="false" ht="28.5" hidden="false" customHeight="true" outlineLevel="0" collapsed="false">
      <c r="A3" s="12" t="s">
        <v>4</v>
      </c>
      <c r="B3" s="13" t="s">
        <v>5</v>
      </c>
      <c r="C3" s="13" t="s">
        <v>6</v>
      </c>
      <c r="D3" s="14" t="s">
        <v>7</v>
      </c>
      <c r="E3" s="14"/>
      <c r="F3" s="14"/>
      <c r="G3" s="14"/>
      <c r="H3" s="14"/>
      <c r="I3" s="14"/>
      <c r="J3" s="15" t="s">
        <v>8</v>
      </c>
      <c r="K3" s="16" t="s">
        <v>9</v>
      </c>
    </row>
    <row r="4" s="20" customFormat="true" ht="28.5" hidden="false" customHeight="true" outlineLevel="0" collapsed="false">
      <c r="A4" s="12"/>
      <c r="B4" s="13"/>
      <c r="C4" s="13"/>
      <c r="D4" s="17" t="s">
        <v>10</v>
      </c>
      <c r="E4" s="18" t="s">
        <v>11</v>
      </c>
      <c r="F4" s="18" t="s">
        <v>12</v>
      </c>
      <c r="G4" s="19" t="s">
        <v>13</v>
      </c>
      <c r="H4" s="18" t="s">
        <v>14</v>
      </c>
      <c r="I4" s="19" t="s">
        <v>15</v>
      </c>
      <c r="J4" s="15"/>
      <c r="K4" s="16"/>
    </row>
    <row r="5" customFormat="false" ht="30" hidden="false" customHeight="true" outlineLevel="0" collapsed="false">
      <c r="A5" s="21" t="s">
        <v>16</v>
      </c>
      <c r="B5" s="22" t="s">
        <v>17</v>
      </c>
      <c r="C5" s="23" t="s">
        <v>18</v>
      </c>
      <c r="D5" s="22" t="n">
        <v>79.4</v>
      </c>
      <c r="E5" s="24" t="s">
        <v>19</v>
      </c>
      <c r="F5" s="25" t="n">
        <f aca="false">D5*0.4</f>
        <v>31.76</v>
      </c>
      <c r="G5" s="26" t="n">
        <v>87.26</v>
      </c>
      <c r="H5" s="24" t="s">
        <v>20</v>
      </c>
      <c r="I5" s="27" t="n">
        <f aca="false">G5*0.6</f>
        <v>52.356</v>
      </c>
      <c r="J5" s="28" t="n">
        <f aca="false">F5+I5</f>
        <v>84.116</v>
      </c>
      <c r="K5" s="29" t="s">
        <v>21</v>
      </c>
      <c r="M5" s="30"/>
      <c r="N5" s="30"/>
    </row>
    <row r="6" customFormat="false" ht="30" hidden="false" customHeight="true" outlineLevel="0" collapsed="false">
      <c r="A6" s="31" t="s">
        <v>22</v>
      </c>
      <c r="B6" s="32" t="s">
        <v>23</v>
      </c>
      <c r="C6" s="23"/>
      <c r="D6" s="32" t="n">
        <v>83</v>
      </c>
      <c r="E6" s="33" t="s">
        <v>19</v>
      </c>
      <c r="F6" s="34" t="n">
        <f aca="false">D6*0.4</f>
        <v>33.2</v>
      </c>
      <c r="G6" s="35" t="n">
        <v>88.7</v>
      </c>
      <c r="H6" s="33" t="s">
        <v>20</v>
      </c>
      <c r="I6" s="36" t="n">
        <f aca="false">G6*0.6</f>
        <v>53.22</v>
      </c>
      <c r="J6" s="37" t="n">
        <f aca="false">F6+I6</f>
        <v>86.42</v>
      </c>
      <c r="K6" s="38"/>
      <c r="M6" s="30"/>
      <c r="N6" s="30"/>
    </row>
    <row r="7" customFormat="false" ht="30" hidden="false" customHeight="true" outlineLevel="0" collapsed="false">
      <c r="A7" s="31" t="s">
        <v>24</v>
      </c>
      <c r="B7" s="32" t="s">
        <v>25</v>
      </c>
      <c r="C7" s="23"/>
      <c r="D7" s="39" t="n">
        <v>86.2</v>
      </c>
      <c r="E7" s="33" t="s">
        <v>19</v>
      </c>
      <c r="F7" s="34" t="n">
        <f aca="false">D7*0.4</f>
        <v>34.48</v>
      </c>
      <c r="G7" s="40" t="n">
        <v>74.44</v>
      </c>
      <c r="H7" s="33" t="s">
        <v>20</v>
      </c>
      <c r="I7" s="36" t="n">
        <f aca="false">G7*0.6</f>
        <v>44.664</v>
      </c>
      <c r="J7" s="37" t="n">
        <f aca="false">F7+I7</f>
        <v>79.144</v>
      </c>
      <c r="K7" s="38"/>
      <c r="M7" s="30"/>
      <c r="N7" s="30"/>
    </row>
    <row r="8" customFormat="false" ht="30" hidden="false" customHeight="true" outlineLevel="0" collapsed="false">
      <c r="A8" s="31" t="s">
        <v>26</v>
      </c>
      <c r="B8" s="32" t="s">
        <v>27</v>
      </c>
      <c r="C8" s="23"/>
      <c r="D8" s="39" t="n">
        <v>81.6</v>
      </c>
      <c r="E8" s="33" t="s">
        <v>19</v>
      </c>
      <c r="F8" s="34" t="n">
        <f aca="false">D8*0.4</f>
        <v>32.64</v>
      </c>
      <c r="G8" s="40" t="n">
        <v>77.12</v>
      </c>
      <c r="H8" s="33" t="s">
        <v>20</v>
      </c>
      <c r="I8" s="36" t="n">
        <f aca="false">G8*0.6</f>
        <v>46.272</v>
      </c>
      <c r="J8" s="37" t="n">
        <f aca="false">F8+I8</f>
        <v>78.912</v>
      </c>
      <c r="K8" s="38"/>
      <c r="M8" s="30"/>
      <c r="N8" s="30"/>
    </row>
    <row r="9" customFormat="false" ht="30" hidden="false" customHeight="true" outlineLevel="0" collapsed="false">
      <c r="A9" s="31" t="s">
        <v>28</v>
      </c>
      <c r="B9" s="32" t="s">
        <v>29</v>
      </c>
      <c r="C9" s="23"/>
      <c r="D9" s="39" t="n">
        <v>78.8</v>
      </c>
      <c r="E9" s="33" t="s">
        <v>19</v>
      </c>
      <c r="F9" s="34" t="n">
        <f aca="false">D9*0.4</f>
        <v>31.52</v>
      </c>
      <c r="G9" s="40" t="n">
        <v>0</v>
      </c>
      <c r="H9" s="33" t="s">
        <v>20</v>
      </c>
      <c r="I9" s="36" t="n">
        <f aca="false">G9*0.6</f>
        <v>0</v>
      </c>
      <c r="J9" s="37" t="n">
        <f aca="false">F9+I9</f>
        <v>31.52</v>
      </c>
      <c r="K9" s="38"/>
      <c r="M9" s="30"/>
      <c r="N9" s="30"/>
    </row>
    <row r="10" customFormat="false" ht="30" hidden="false" customHeight="true" outlineLevel="0" collapsed="false">
      <c r="A10" s="31" t="s">
        <v>30</v>
      </c>
      <c r="B10" s="32" t="s">
        <v>31</v>
      </c>
      <c r="C10" s="23"/>
      <c r="D10" s="39" t="n">
        <v>81</v>
      </c>
      <c r="E10" s="33" t="s">
        <v>19</v>
      </c>
      <c r="F10" s="34" t="n">
        <f aca="false">D10*0.4</f>
        <v>32.4</v>
      </c>
      <c r="G10" s="40" t="n">
        <v>0</v>
      </c>
      <c r="H10" s="33" t="s">
        <v>20</v>
      </c>
      <c r="I10" s="36" t="n">
        <f aca="false">G10*0.6</f>
        <v>0</v>
      </c>
      <c r="J10" s="37" t="n">
        <f aca="false">F10+I10</f>
        <v>32.4</v>
      </c>
      <c r="K10" s="38"/>
      <c r="M10" s="30"/>
      <c r="N10" s="30"/>
    </row>
    <row r="11" customFormat="false" ht="30" hidden="false" customHeight="true" outlineLevel="0" collapsed="false">
      <c r="A11" s="41" t="s">
        <v>32</v>
      </c>
      <c r="B11" s="42" t="s">
        <v>33</v>
      </c>
      <c r="C11" s="23"/>
      <c r="D11" s="42" t="n">
        <v>80.2</v>
      </c>
      <c r="E11" s="43" t="s">
        <v>19</v>
      </c>
      <c r="F11" s="44" t="n">
        <f aca="false">D11*0.4</f>
        <v>32.08</v>
      </c>
      <c r="G11" s="45" t="n">
        <v>0</v>
      </c>
      <c r="H11" s="43" t="s">
        <v>20</v>
      </c>
      <c r="I11" s="46" t="n">
        <f aca="false">G11*0.6</f>
        <v>0</v>
      </c>
      <c r="J11" s="47" t="n">
        <f aca="false">F11+I11</f>
        <v>32.08</v>
      </c>
      <c r="K11" s="48"/>
      <c r="M11" s="30"/>
      <c r="N11" s="30"/>
    </row>
    <row r="12" customFormat="false" ht="30" hidden="false" customHeight="true" outlineLevel="0" collapsed="false">
      <c r="A12" s="49" t="s">
        <v>34</v>
      </c>
      <c r="B12" s="50" t="s">
        <v>35</v>
      </c>
      <c r="C12" s="51" t="s">
        <v>36</v>
      </c>
      <c r="D12" s="50" t="n">
        <v>80.5</v>
      </c>
      <c r="E12" s="52" t="s">
        <v>19</v>
      </c>
      <c r="F12" s="53" t="n">
        <f aca="false">D12*0.4</f>
        <v>32.2</v>
      </c>
      <c r="G12" s="54" t="n">
        <v>78.6</v>
      </c>
      <c r="H12" s="52" t="s">
        <v>20</v>
      </c>
      <c r="I12" s="55" t="n">
        <f aca="false">G12*0.6</f>
        <v>47.16</v>
      </c>
      <c r="J12" s="56" t="n">
        <f aca="false">F12+I12</f>
        <v>79.36</v>
      </c>
      <c r="K12" s="57"/>
      <c r="M12" s="30"/>
      <c r="N12" s="30"/>
    </row>
    <row r="13" customFormat="false" ht="30" hidden="false" customHeight="true" outlineLevel="0" collapsed="false">
      <c r="A13" s="41" t="s">
        <v>37</v>
      </c>
      <c r="B13" s="42" t="s">
        <v>38</v>
      </c>
      <c r="C13" s="51"/>
      <c r="D13" s="42" t="n">
        <v>84</v>
      </c>
      <c r="E13" s="43" t="s">
        <v>19</v>
      </c>
      <c r="F13" s="44" t="n">
        <f aca="false">D13*0.4</f>
        <v>33.6</v>
      </c>
      <c r="G13" s="45" t="n">
        <v>90.16</v>
      </c>
      <c r="H13" s="43" t="s">
        <v>20</v>
      </c>
      <c r="I13" s="46" t="n">
        <f aca="false">G13*0.6</f>
        <v>54.096</v>
      </c>
      <c r="J13" s="47" t="n">
        <f aca="false">F13+I13</f>
        <v>87.696</v>
      </c>
      <c r="K13" s="58"/>
      <c r="M13" s="30"/>
      <c r="N13" s="30"/>
    </row>
    <row r="14" customFormat="false" ht="30" hidden="false" customHeight="true" outlineLevel="0" collapsed="false">
      <c r="A14" s="49" t="s">
        <v>39</v>
      </c>
      <c r="B14" s="50" t="s">
        <v>40</v>
      </c>
      <c r="C14" s="51" t="s">
        <v>41</v>
      </c>
      <c r="D14" s="50" t="n">
        <v>77.7</v>
      </c>
      <c r="E14" s="59" t="s">
        <v>19</v>
      </c>
      <c r="F14" s="53" t="n">
        <f aca="false">D14*0.4</f>
        <v>31.08</v>
      </c>
      <c r="G14" s="54" t="n">
        <v>70.8</v>
      </c>
      <c r="H14" s="59" t="s">
        <v>20</v>
      </c>
      <c r="I14" s="55" t="n">
        <f aca="false">G14*0.6</f>
        <v>42.48</v>
      </c>
      <c r="J14" s="60" t="n">
        <f aca="false">F14+I14</f>
        <v>73.56</v>
      </c>
      <c r="K14" s="57"/>
      <c r="M14" s="30"/>
      <c r="N14" s="30"/>
    </row>
    <row r="15" customFormat="false" ht="30" hidden="false" customHeight="true" outlineLevel="0" collapsed="false">
      <c r="A15" s="41" t="s">
        <v>42</v>
      </c>
      <c r="B15" s="42" t="s">
        <v>43</v>
      </c>
      <c r="C15" s="51"/>
      <c r="D15" s="61" t="n">
        <v>83.4</v>
      </c>
      <c r="E15" s="43" t="s">
        <v>19</v>
      </c>
      <c r="F15" s="44" t="n">
        <f aca="false">D15*0.4</f>
        <v>33.36</v>
      </c>
      <c r="G15" s="62" t="n">
        <v>64.6</v>
      </c>
      <c r="H15" s="43" t="s">
        <v>20</v>
      </c>
      <c r="I15" s="46" t="n">
        <f aca="false">G15*0.6</f>
        <v>38.76</v>
      </c>
      <c r="J15" s="47" t="n">
        <f aca="false">F15+I15</f>
        <v>72.12</v>
      </c>
      <c r="K15" s="58"/>
      <c r="M15" s="30"/>
      <c r="N15" s="30"/>
    </row>
    <row r="16" customFormat="false" ht="30" hidden="false" customHeight="true" outlineLevel="0" collapsed="false">
      <c r="A16" s="49" t="s">
        <v>44</v>
      </c>
      <c r="B16" s="50" t="s">
        <v>45</v>
      </c>
      <c r="C16" s="51" t="s">
        <v>46</v>
      </c>
      <c r="D16" s="50" t="n">
        <v>82.8</v>
      </c>
      <c r="E16" s="52" t="s">
        <v>19</v>
      </c>
      <c r="F16" s="53" t="n">
        <f aca="false">D16*0.4</f>
        <v>33.12</v>
      </c>
      <c r="G16" s="54" t="n">
        <v>88.54</v>
      </c>
      <c r="H16" s="52" t="s">
        <v>20</v>
      </c>
      <c r="I16" s="55" t="n">
        <f aca="false">G16*0.6</f>
        <v>53.124</v>
      </c>
      <c r="J16" s="56" t="n">
        <f aca="false">F16+I16</f>
        <v>86.244</v>
      </c>
      <c r="K16" s="57"/>
      <c r="M16" s="30"/>
      <c r="N16" s="30"/>
    </row>
    <row r="17" customFormat="false" ht="30" hidden="false" customHeight="true" outlineLevel="0" collapsed="false">
      <c r="A17" s="31" t="s">
        <v>47</v>
      </c>
      <c r="B17" s="32" t="s">
        <v>48</v>
      </c>
      <c r="C17" s="51"/>
      <c r="D17" s="32" t="n">
        <v>81</v>
      </c>
      <c r="E17" s="33" t="s">
        <v>19</v>
      </c>
      <c r="F17" s="63" t="n">
        <f aca="false">D17*0.4</f>
        <v>32.4</v>
      </c>
      <c r="G17" s="35" t="n">
        <v>87.22</v>
      </c>
      <c r="H17" s="33" t="s">
        <v>20</v>
      </c>
      <c r="I17" s="36" t="n">
        <f aca="false">G17*0.6</f>
        <v>52.332</v>
      </c>
      <c r="J17" s="37" t="n">
        <f aca="false">F17+I17</f>
        <v>84.732</v>
      </c>
      <c r="K17" s="38"/>
      <c r="M17" s="30"/>
      <c r="N17" s="30"/>
    </row>
    <row r="18" s="65" customFormat="true" ht="30" hidden="false" customHeight="true" outlineLevel="0" collapsed="false">
      <c r="A18" s="41" t="s">
        <v>49</v>
      </c>
      <c r="B18" s="42" t="s">
        <v>50</v>
      </c>
      <c r="C18" s="51"/>
      <c r="D18" s="42" t="n">
        <v>81.6</v>
      </c>
      <c r="E18" s="64" t="s">
        <v>19</v>
      </c>
      <c r="F18" s="44" t="n">
        <f aca="false">D18*0.4</f>
        <v>32.64</v>
      </c>
      <c r="G18" s="45" t="n">
        <v>85.4</v>
      </c>
      <c r="H18" s="43" t="s">
        <v>20</v>
      </c>
      <c r="I18" s="46" t="n">
        <f aca="false">G18*0.6</f>
        <v>51.24</v>
      </c>
      <c r="J18" s="47" t="n">
        <f aca="false">F18+I18</f>
        <v>83.88</v>
      </c>
      <c r="K18" s="58"/>
      <c r="L18" s="5"/>
      <c r="M18" s="30"/>
      <c r="N18" s="30"/>
    </row>
    <row r="19" customFormat="false" ht="30" hidden="false" customHeight="true" outlineLevel="0" collapsed="false">
      <c r="A19" s="66" t="s">
        <v>16</v>
      </c>
      <c r="B19" s="50" t="s">
        <v>51</v>
      </c>
      <c r="C19" s="51" t="s">
        <v>52</v>
      </c>
      <c r="D19" s="50" t="n">
        <v>81.6</v>
      </c>
      <c r="E19" s="52" t="s">
        <v>19</v>
      </c>
      <c r="F19" s="53" t="n">
        <f aca="false">D19*0.4</f>
        <v>32.64</v>
      </c>
      <c r="G19" s="54" t="n">
        <v>82.5</v>
      </c>
      <c r="H19" s="52" t="s">
        <v>20</v>
      </c>
      <c r="I19" s="55" t="n">
        <f aca="false">G19*0.6</f>
        <v>49.5</v>
      </c>
      <c r="J19" s="60" t="n">
        <f aca="false">F19+I19</f>
        <v>82.14</v>
      </c>
      <c r="K19" s="67" t="s">
        <v>21</v>
      </c>
      <c r="M19" s="30"/>
      <c r="N19" s="30"/>
    </row>
    <row r="20" customFormat="false" ht="30" hidden="false" customHeight="true" outlineLevel="0" collapsed="false">
      <c r="A20" s="31" t="s">
        <v>53</v>
      </c>
      <c r="B20" s="32" t="s">
        <v>54</v>
      </c>
      <c r="C20" s="51"/>
      <c r="D20" s="22" t="n">
        <v>81.7</v>
      </c>
      <c r="E20" s="33" t="s">
        <v>19</v>
      </c>
      <c r="F20" s="63" t="n">
        <f aca="false">D20*0.4</f>
        <v>32.68</v>
      </c>
      <c r="G20" s="26" t="n">
        <v>77.7</v>
      </c>
      <c r="H20" s="33" t="s">
        <v>20</v>
      </c>
      <c r="I20" s="36" t="n">
        <f aca="false">G20*0.6</f>
        <v>46.62</v>
      </c>
      <c r="J20" s="37" t="n">
        <f aca="false">F20+I20</f>
        <v>79.3</v>
      </c>
      <c r="K20" s="38"/>
      <c r="M20" s="30"/>
      <c r="N20" s="30"/>
    </row>
    <row r="21" s="65" customFormat="true" ht="30" hidden="false" customHeight="true" outlineLevel="0" collapsed="false">
      <c r="A21" s="31" t="s">
        <v>55</v>
      </c>
      <c r="B21" s="32" t="s">
        <v>56</v>
      </c>
      <c r="C21" s="51"/>
      <c r="D21" s="32" t="n">
        <v>79.8</v>
      </c>
      <c r="E21" s="33" t="s">
        <v>19</v>
      </c>
      <c r="F21" s="63" t="n">
        <f aca="false">D21*0.4</f>
        <v>31.92</v>
      </c>
      <c r="G21" s="35" t="n">
        <v>84.46</v>
      </c>
      <c r="H21" s="33" t="s">
        <v>20</v>
      </c>
      <c r="I21" s="36" t="n">
        <f aca="false">G21*0.6</f>
        <v>50.676</v>
      </c>
      <c r="J21" s="37" t="n">
        <f aca="false">F21+I21</f>
        <v>82.596</v>
      </c>
      <c r="K21" s="38"/>
      <c r="L21" s="5"/>
      <c r="M21" s="30"/>
      <c r="N21" s="30"/>
    </row>
    <row r="22" s="65" customFormat="true" ht="30" hidden="false" customHeight="true" outlineLevel="0" collapsed="false">
      <c r="A22" s="41" t="s">
        <v>57</v>
      </c>
      <c r="B22" s="42" t="s">
        <v>58</v>
      </c>
      <c r="C22" s="51"/>
      <c r="D22" s="42" t="n">
        <v>82</v>
      </c>
      <c r="E22" s="43" t="s">
        <v>19</v>
      </c>
      <c r="F22" s="44" t="n">
        <f aca="false">D22*0.4</f>
        <v>32.8</v>
      </c>
      <c r="G22" s="45" t="n">
        <v>81.54</v>
      </c>
      <c r="H22" s="43" t="s">
        <v>20</v>
      </c>
      <c r="I22" s="46" t="n">
        <f aca="false">G22*0.6</f>
        <v>48.924</v>
      </c>
      <c r="J22" s="47" t="n">
        <f aca="false">F22+I22</f>
        <v>81.724</v>
      </c>
      <c r="K22" s="58"/>
      <c r="L22" s="5"/>
      <c r="M22" s="30"/>
      <c r="N22" s="30"/>
    </row>
    <row r="23" customFormat="false" ht="30" hidden="false" customHeight="true" outlineLevel="0" collapsed="false">
      <c r="A23" s="49" t="s">
        <v>59</v>
      </c>
      <c r="B23" s="50" t="s">
        <v>60</v>
      </c>
      <c r="C23" s="51" t="s">
        <v>61</v>
      </c>
      <c r="D23" s="50" t="n">
        <v>80.8</v>
      </c>
      <c r="E23" s="52" t="s">
        <v>19</v>
      </c>
      <c r="F23" s="53" t="n">
        <f aca="false">D23*0.4</f>
        <v>32.32</v>
      </c>
      <c r="G23" s="54" t="n">
        <v>84.92</v>
      </c>
      <c r="H23" s="52" t="s">
        <v>20</v>
      </c>
      <c r="I23" s="55" t="n">
        <f aca="false">G23*0.6</f>
        <v>50.952</v>
      </c>
      <c r="J23" s="60" t="n">
        <f aca="false">F23+I23</f>
        <v>83.272</v>
      </c>
      <c r="K23" s="67"/>
      <c r="M23" s="30"/>
      <c r="N23" s="30"/>
    </row>
    <row r="24" customFormat="false" ht="30" hidden="false" customHeight="true" outlineLevel="0" collapsed="false">
      <c r="A24" s="31" t="s">
        <v>62</v>
      </c>
      <c r="B24" s="32" t="s">
        <v>63</v>
      </c>
      <c r="C24" s="51"/>
      <c r="D24" s="32" t="n">
        <v>82.4</v>
      </c>
      <c r="E24" s="33" t="s">
        <v>19</v>
      </c>
      <c r="F24" s="63" t="n">
        <f aca="false">D24*0.4</f>
        <v>32.96</v>
      </c>
      <c r="G24" s="35" t="n">
        <v>87.54</v>
      </c>
      <c r="H24" s="33" t="s">
        <v>20</v>
      </c>
      <c r="I24" s="36" t="n">
        <f aca="false">G24*0.6</f>
        <v>52.524</v>
      </c>
      <c r="J24" s="37" t="n">
        <f aca="false">F24+I24</f>
        <v>85.484</v>
      </c>
      <c r="K24" s="38"/>
      <c r="M24" s="30"/>
      <c r="N24" s="30"/>
    </row>
    <row r="25" customFormat="false" ht="30" hidden="false" customHeight="true" outlineLevel="0" collapsed="false">
      <c r="A25" s="31" t="s">
        <v>64</v>
      </c>
      <c r="B25" s="32" t="s">
        <v>65</v>
      </c>
      <c r="C25" s="51"/>
      <c r="D25" s="32" t="n">
        <v>79.8</v>
      </c>
      <c r="E25" s="33" t="s">
        <v>19</v>
      </c>
      <c r="F25" s="63" t="n">
        <f aca="false">D25*0.4</f>
        <v>31.92</v>
      </c>
      <c r="G25" s="35" t="n">
        <v>75</v>
      </c>
      <c r="H25" s="33" t="s">
        <v>20</v>
      </c>
      <c r="I25" s="36" t="n">
        <f aca="false">G25*0.6</f>
        <v>45</v>
      </c>
      <c r="J25" s="37" t="n">
        <f aca="false">F25+I25</f>
        <v>76.92</v>
      </c>
      <c r="K25" s="38"/>
      <c r="M25" s="30"/>
      <c r="N25" s="30"/>
    </row>
    <row r="26" customFormat="false" ht="30" hidden="false" customHeight="true" outlineLevel="0" collapsed="false">
      <c r="A26" s="31" t="s">
        <v>66</v>
      </c>
      <c r="B26" s="32" t="s">
        <v>67</v>
      </c>
      <c r="C26" s="51"/>
      <c r="D26" s="32" t="n">
        <v>81</v>
      </c>
      <c r="E26" s="33" t="s">
        <v>19</v>
      </c>
      <c r="F26" s="63" t="n">
        <f aca="false">D26*0.4</f>
        <v>32.4</v>
      </c>
      <c r="G26" s="35" t="n">
        <v>83.5</v>
      </c>
      <c r="H26" s="33" t="s">
        <v>20</v>
      </c>
      <c r="I26" s="36" t="n">
        <f aca="false">G26*0.6</f>
        <v>50.1</v>
      </c>
      <c r="J26" s="37" t="n">
        <f aca="false">F26+I26</f>
        <v>82.5</v>
      </c>
      <c r="K26" s="38"/>
      <c r="M26" s="30"/>
      <c r="N26" s="30"/>
    </row>
    <row r="27" customFormat="false" ht="30" hidden="false" customHeight="true" outlineLevel="0" collapsed="false">
      <c r="A27" s="31" t="s">
        <v>66</v>
      </c>
      <c r="B27" s="32" t="s">
        <v>68</v>
      </c>
      <c r="C27" s="51"/>
      <c r="D27" s="32" t="n">
        <v>0</v>
      </c>
      <c r="E27" s="33" t="s">
        <v>19</v>
      </c>
      <c r="F27" s="63" t="n">
        <f aca="false">D27*0.4</f>
        <v>0</v>
      </c>
      <c r="G27" s="35" t="n">
        <v>0</v>
      </c>
      <c r="H27" s="33" t="s">
        <v>20</v>
      </c>
      <c r="I27" s="36" t="n">
        <f aca="false">G27*0.6</f>
        <v>0</v>
      </c>
      <c r="J27" s="28" t="n">
        <f aca="false">F27+I27</f>
        <v>0</v>
      </c>
      <c r="K27" s="68" t="s">
        <v>69</v>
      </c>
      <c r="M27" s="30"/>
      <c r="N27" s="30"/>
    </row>
    <row r="28" customFormat="false" ht="30" hidden="false" customHeight="true" outlineLevel="0" collapsed="false">
      <c r="A28" s="41" t="s">
        <v>70</v>
      </c>
      <c r="B28" s="42" t="s">
        <v>71</v>
      </c>
      <c r="C28" s="51"/>
      <c r="D28" s="42" t="n">
        <v>79.6</v>
      </c>
      <c r="E28" s="43" t="s">
        <v>19</v>
      </c>
      <c r="F28" s="44" t="n">
        <f aca="false">D28*0.4</f>
        <v>31.84</v>
      </c>
      <c r="G28" s="45" t="n">
        <v>66.5</v>
      </c>
      <c r="H28" s="43" t="s">
        <v>20</v>
      </c>
      <c r="I28" s="46" t="n">
        <f aca="false">G28*0.6</f>
        <v>39.9</v>
      </c>
      <c r="J28" s="47" t="n">
        <f aca="false">F28+I28</f>
        <v>71.74</v>
      </c>
      <c r="K28" s="58"/>
      <c r="M28" s="30"/>
      <c r="N28" s="30"/>
    </row>
    <row r="29" customFormat="false" ht="30" hidden="false" customHeight="true" outlineLevel="0" collapsed="false">
      <c r="A29" s="69" t="s">
        <v>16</v>
      </c>
      <c r="B29" s="50" t="s">
        <v>72</v>
      </c>
      <c r="C29" s="51" t="s">
        <v>73</v>
      </c>
      <c r="D29" s="50" t="n">
        <v>81.8</v>
      </c>
      <c r="E29" s="52" t="s">
        <v>19</v>
      </c>
      <c r="F29" s="53" t="n">
        <f aca="false">D29*0.4</f>
        <v>32.72</v>
      </c>
      <c r="G29" s="70" t="n">
        <v>71.7</v>
      </c>
      <c r="H29" s="52" t="s">
        <v>20</v>
      </c>
      <c r="I29" s="55" t="n">
        <f aca="false">G29*0.6</f>
        <v>43.02</v>
      </c>
      <c r="J29" s="56" t="n">
        <f aca="false">F29+I29</f>
        <v>75.74</v>
      </c>
      <c r="K29" s="67" t="s">
        <v>21</v>
      </c>
      <c r="M29" s="30"/>
      <c r="N29" s="30"/>
    </row>
    <row r="30" customFormat="false" ht="30" hidden="false" customHeight="true" outlineLevel="0" collapsed="false">
      <c r="A30" s="31" t="s">
        <v>74</v>
      </c>
      <c r="B30" s="32" t="s">
        <v>75</v>
      </c>
      <c r="C30" s="51"/>
      <c r="D30" s="32" t="n">
        <v>79.6</v>
      </c>
      <c r="E30" s="33" t="s">
        <v>19</v>
      </c>
      <c r="F30" s="63" t="n">
        <f aca="false">D30*0.4</f>
        <v>31.84</v>
      </c>
      <c r="G30" s="35" t="n">
        <v>73.92</v>
      </c>
      <c r="H30" s="33" t="s">
        <v>20</v>
      </c>
      <c r="I30" s="36" t="n">
        <f aca="false">G30*0.6</f>
        <v>44.352</v>
      </c>
      <c r="J30" s="28" t="n">
        <f aca="false">F30+I30</f>
        <v>76.192</v>
      </c>
      <c r="K30" s="68"/>
      <c r="M30" s="30"/>
      <c r="N30" s="30"/>
    </row>
    <row r="31" customFormat="false" ht="30" hidden="false" customHeight="true" outlineLevel="0" collapsed="false">
      <c r="A31" s="31" t="s">
        <v>76</v>
      </c>
      <c r="B31" s="32" t="s">
        <v>77</v>
      </c>
      <c r="C31" s="51"/>
      <c r="D31" s="32" t="n">
        <v>83.6</v>
      </c>
      <c r="E31" s="33" t="s">
        <v>19</v>
      </c>
      <c r="F31" s="63" t="n">
        <f aca="false">D31*0.4</f>
        <v>33.44</v>
      </c>
      <c r="G31" s="35" t="n">
        <v>87.18</v>
      </c>
      <c r="H31" s="33" t="s">
        <v>20</v>
      </c>
      <c r="I31" s="36" t="n">
        <f aca="false">G31*0.6</f>
        <v>52.308</v>
      </c>
      <c r="J31" s="28" t="n">
        <f aca="false">F31+I31</f>
        <v>85.748</v>
      </c>
      <c r="K31" s="68"/>
      <c r="M31" s="30"/>
      <c r="N31" s="30"/>
    </row>
    <row r="32" customFormat="false" ht="30" hidden="false" customHeight="true" outlineLevel="0" collapsed="false">
      <c r="A32" s="31" t="s">
        <v>78</v>
      </c>
      <c r="B32" s="32" t="s">
        <v>79</v>
      </c>
      <c r="C32" s="51"/>
      <c r="D32" s="32" t="n">
        <v>82.4</v>
      </c>
      <c r="E32" s="33" t="s">
        <v>19</v>
      </c>
      <c r="F32" s="63" t="n">
        <f aca="false">D32*0.4</f>
        <v>32.96</v>
      </c>
      <c r="G32" s="35" t="n">
        <v>88.84</v>
      </c>
      <c r="H32" s="33" t="s">
        <v>20</v>
      </c>
      <c r="I32" s="36" t="n">
        <f aca="false">G32*0.6</f>
        <v>53.304</v>
      </c>
      <c r="J32" s="28" t="n">
        <f aca="false">F32+I32</f>
        <v>86.264</v>
      </c>
      <c r="K32" s="68"/>
      <c r="M32" s="30"/>
      <c r="N32" s="30"/>
    </row>
    <row r="33" customFormat="false" ht="30" hidden="false" customHeight="true" outlineLevel="0" collapsed="false">
      <c r="A33" s="31" t="s">
        <v>80</v>
      </c>
      <c r="B33" s="32" t="s">
        <v>81</v>
      </c>
      <c r="C33" s="51"/>
      <c r="D33" s="32" t="n">
        <v>0</v>
      </c>
      <c r="E33" s="33" t="s">
        <v>19</v>
      </c>
      <c r="F33" s="63" t="n">
        <f aca="false">D33*0.4</f>
        <v>0</v>
      </c>
      <c r="G33" s="35" t="n">
        <v>0</v>
      </c>
      <c r="H33" s="33" t="s">
        <v>20</v>
      </c>
      <c r="I33" s="36" t="n">
        <f aca="false">G33*0.6</f>
        <v>0</v>
      </c>
      <c r="J33" s="28" t="n">
        <f aca="false">F33+I33</f>
        <v>0</v>
      </c>
      <c r="K33" s="68" t="s">
        <v>69</v>
      </c>
      <c r="M33" s="30"/>
      <c r="N33" s="30"/>
    </row>
    <row r="34" customFormat="false" ht="30" hidden="false" customHeight="true" outlineLevel="0" collapsed="false">
      <c r="A34" s="31" t="s">
        <v>82</v>
      </c>
      <c r="B34" s="32" t="s">
        <v>83</v>
      </c>
      <c r="C34" s="51"/>
      <c r="D34" s="32" t="n">
        <v>81.8</v>
      </c>
      <c r="E34" s="33" t="s">
        <v>19</v>
      </c>
      <c r="F34" s="63" t="n">
        <f aca="false">D34*0.4</f>
        <v>32.72</v>
      </c>
      <c r="G34" s="35" t="n">
        <v>0</v>
      </c>
      <c r="H34" s="33" t="s">
        <v>20</v>
      </c>
      <c r="I34" s="36" t="n">
        <f aca="false">G34*0.6</f>
        <v>0</v>
      </c>
      <c r="J34" s="28" t="n">
        <f aca="false">F34+I34</f>
        <v>32.72</v>
      </c>
      <c r="K34" s="68"/>
      <c r="M34" s="30"/>
      <c r="N34" s="30"/>
    </row>
    <row r="35" customFormat="false" ht="30" hidden="false" customHeight="true" outlineLevel="0" collapsed="false">
      <c r="A35" s="41" t="s">
        <v>84</v>
      </c>
      <c r="B35" s="42" t="s">
        <v>85</v>
      </c>
      <c r="C35" s="51"/>
      <c r="D35" s="42" t="n">
        <v>0</v>
      </c>
      <c r="E35" s="43" t="s">
        <v>19</v>
      </c>
      <c r="F35" s="44" t="n">
        <f aca="false">D35*0.4</f>
        <v>0</v>
      </c>
      <c r="G35" s="45" t="n">
        <v>0</v>
      </c>
      <c r="H35" s="43" t="s">
        <v>20</v>
      </c>
      <c r="I35" s="46" t="n">
        <f aca="false">G35*0.6</f>
        <v>0</v>
      </c>
      <c r="J35" s="71" t="n">
        <f aca="false">F35+I35</f>
        <v>0</v>
      </c>
      <c r="K35" s="72" t="s">
        <v>86</v>
      </c>
      <c r="M35" s="30"/>
      <c r="N35" s="30"/>
    </row>
    <row r="36" customFormat="false" ht="30" hidden="false" customHeight="true" outlineLevel="0" collapsed="false">
      <c r="A36" s="49" t="s">
        <v>87</v>
      </c>
      <c r="B36" s="50" t="s">
        <v>88</v>
      </c>
      <c r="C36" s="51" t="s">
        <v>89</v>
      </c>
      <c r="D36" s="50" t="n">
        <v>82.8</v>
      </c>
      <c r="E36" s="52" t="s">
        <v>19</v>
      </c>
      <c r="F36" s="53" t="n">
        <f aca="false">D36*0.4</f>
        <v>33.12</v>
      </c>
      <c r="G36" s="54" t="n">
        <v>77.5</v>
      </c>
      <c r="H36" s="52" t="s">
        <v>20</v>
      </c>
      <c r="I36" s="55" t="n">
        <f aca="false">G36*0.6</f>
        <v>46.5</v>
      </c>
      <c r="J36" s="56" t="n">
        <f aca="false">F36+I36</f>
        <v>79.62</v>
      </c>
      <c r="K36" s="67"/>
      <c r="M36" s="30"/>
      <c r="N36" s="30"/>
    </row>
    <row r="37" customFormat="false" ht="30" hidden="false" customHeight="true" outlineLevel="0" collapsed="false">
      <c r="A37" s="31" t="s">
        <v>90</v>
      </c>
      <c r="B37" s="32" t="s">
        <v>91</v>
      </c>
      <c r="C37" s="51"/>
      <c r="D37" s="32" t="n">
        <v>79</v>
      </c>
      <c r="E37" s="33" t="s">
        <v>19</v>
      </c>
      <c r="F37" s="63" t="n">
        <f aca="false">D37*0.4</f>
        <v>31.6</v>
      </c>
      <c r="G37" s="35" t="n">
        <v>86.92</v>
      </c>
      <c r="H37" s="33" t="s">
        <v>20</v>
      </c>
      <c r="I37" s="36" t="n">
        <f aca="false">G37*0.6</f>
        <v>52.152</v>
      </c>
      <c r="J37" s="37" t="n">
        <f aca="false">F37+I37</f>
        <v>83.752</v>
      </c>
      <c r="K37" s="68"/>
      <c r="M37" s="30"/>
      <c r="N37" s="30"/>
    </row>
    <row r="38" customFormat="false" ht="30" hidden="false" customHeight="true" outlineLevel="0" collapsed="false">
      <c r="A38" s="31" t="s">
        <v>92</v>
      </c>
      <c r="B38" s="32" t="s">
        <v>93</v>
      </c>
      <c r="C38" s="51"/>
      <c r="D38" s="32" t="n">
        <v>79.1</v>
      </c>
      <c r="E38" s="33" t="s">
        <v>19</v>
      </c>
      <c r="F38" s="63" t="n">
        <f aca="false">D38*0.4</f>
        <v>31.64</v>
      </c>
      <c r="G38" s="35" t="n">
        <v>73.22</v>
      </c>
      <c r="H38" s="33" t="s">
        <v>20</v>
      </c>
      <c r="I38" s="36" t="n">
        <f aca="false">G38*0.6</f>
        <v>43.932</v>
      </c>
      <c r="J38" s="37" t="n">
        <f aca="false">F38+I38</f>
        <v>75.572</v>
      </c>
      <c r="K38" s="68"/>
      <c r="M38" s="30"/>
      <c r="N38" s="30"/>
    </row>
    <row r="39" customFormat="false" ht="30" hidden="false" customHeight="true" outlineLevel="0" collapsed="false">
      <c r="A39" s="31" t="s">
        <v>94</v>
      </c>
      <c r="B39" s="32" t="s">
        <v>95</v>
      </c>
      <c r="C39" s="51"/>
      <c r="D39" s="32" t="n">
        <v>82.4</v>
      </c>
      <c r="E39" s="33" t="s">
        <v>19</v>
      </c>
      <c r="F39" s="63" t="n">
        <f aca="false">D39*0.4</f>
        <v>32.96</v>
      </c>
      <c r="G39" s="35" t="n">
        <v>90.4</v>
      </c>
      <c r="H39" s="33" t="s">
        <v>20</v>
      </c>
      <c r="I39" s="36" t="n">
        <f aca="false">G39*0.6</f>
        <v>54.24</v>
      </c>
      <c r="J39" s="37" t="n">
        <f aca="false">F39+I39</f>
        <v>87.2</v>
      </c>
      <c r="K39" s="68"/>
      <c r="M39" s="30"/>
      <c r="N39" s="30"/>
    </row>
    <row r="40" customFormat="false" ht="30" hidden="false" customHeight="true" outlineLevel="0" collapsed="false">
      <c r="A40" s="41" t="s">
        <v>96</v>
      </c>
      <c r="B40" s="42" t="s">
        <v>97</v>
      </c>
      <c r="C40" s="51"/>
      <c r="D40" s="42" t="n">
        <v>0</v>
      </c>
      <c r="E40" s="43" t="s">
        <v>19</v>
      </c>
      <c r="F40" s="44" t="n">
        <f aca="false">D40*0.4</f>
        <v>0</v>
      </c>
      <c r="G40" s="45" t="n">
        <v>0</v>
      </c>
      <c r="H40" s="43" t="s">
        <v>20</v>
      </c>
      <c r="I40" s="46" t="n">
        <f aca="false">G40*0.6</f>
        <v>0</v>
      </c>
      <c r="J40" s="47" t="n">
        <f aca="false">F40+I40</f>
        <v>0</v>
      </c>
      <c r="K40" s="72" t="s">
        <v>69</v>
      </c>
      <c r="M40" s="30"/>
      <c r="N40" s="30"/>
    </row>
    <row r="41" customFormat="false" ht="30" hidden="false" customHeight="true" outlineLevel="0" collapsed="false">
      <c r="A41" s="49" t="s">
        <v>98</v>
      </c>
      <c r="B41" s="50" t="s">
        <v>99</v>
      </c>
      <c r="C41" s="51" t="s">
        <v>100</v>
      </c>
      <c r="D41" s="50" t="n">
        <v>80.8</v>
      </c>
      <c r="E41" s="52" t="s">
        <v>19</v>
      </c>
      <c r="F41" s="53" t="n">
        <f aca="false">D41*0.4</f>
        <v>32.32</v>
      </c>
      <c r="G41" s="54" t="n">
        <v>71</v>
      </c>
      <c r="H41" s="59" t="s">
        <v>20</v>
      </c>
      <c r="I41" s="55" t="n">
        <f aca="false">G41*0.6</f>
        <v>42.6</v>
      </c>
      <c r="J41" s="56" t="n">
        <f aca="false">F41+I41</f>
        <v>74.92</v>
      </c>
      <c r="K41" s="67"/>
      <c r="M41" s="30"/>
      <c r="N41" s="30"/>
    </row>
    <row r="42" customFormat="false" ht="30" hidden="false" customHeight="true" outlineLevel="0" collapsed="false">
      <c r="A42" s="31" t="s">
        <v>101</v>
      </c>
      <c r="B42" s="32" t="s">
        <v>102</v>
      </c>
      <c r="C42" s="51"/>
      <c r="D42" s="22" t="n">
        <v>80.2</v>
      </c>
      <c r="E42" s="33" t="s">
        <v>19</v>
      </c>
      <c r="F42" s="63" t="n">
        <f aca="false">D42*0.4</f>
        <v>32.08</v>
      </c>
      <c r="G42" s="26" t="n">
        <v>0</v>
      </c>
      <c r="H42" s="33" t="s">
        <v>20</v>
      </c>
      <c r="I42" s="36" t="n">
        <f aca="false">G42*0.6</f>
        <v>0</v>
      </c>
      <c r="J42" s="28" t="n">
        <f aca="false">F42+I42</f>
        <v>32.08</v>
      </c>
      <c r="K42" s="68"/>
      <c r="M42" s="30"/>
      <c r="N42" s="30"/>
    </row>
    <row r="43" customFormat="false" ht="30" hidden="false" customHeight="true" outlineLevel="0" collapsed="false">
      <c r="A43" s="31" t="s">
        <v>103</v>
      </c>
      <c r="B43" s="32" t="s">
        <v>104</v>
      </c>
      <c r="C43" s="51"/>
      <c r="D43" s="32" t="n">
        <v>0</v>
      </c>
      <c r="E43" s="33" t="s">
        <v>19</v>
      </c>
      <c r="F43" s="63" t="n">
        <f aca="false">D43*0.4</f>
        <v>0</v>
      </c>
      <c r="G43" s="35" t="n">
        <v>0</v>
      </c>
      <c r="H43" s="33" t="s">
        <v>20</v>
      </c>
      <c r="I43" s="36" t="n">
        <f aca="false">G43*0.6</f>
        <v>0</v>
      </c>
      <c r="J43" s="37" t="n">
        <f aca="false">F43+I43</f>
        <v>0</v>
      </c>
      <c r="K43" s="68" t="s">
        <v>69</v>
      </c>
      <c r="M43" s="30"/>
      <c r="N43" s="30"/>
    </row>
    <row r="44" customFormat="false" ht="30" hidden="false" customHeight="true" outlineLevel="0" collapsed="false">
      <c r="A44" s="41" t="s">
        <v>105</v>
      </c>
      <c r="B44" s="42" t="s">
        <v>106</v>
      </c>
      <c r="C44" s="51"/>
      <c r="D44" s="42" t="n">
        <v>0</v>
      </c>
      <c r="E44" s="43" t="s">
        <v>19</v>
      </c>
      <c r="F44" s="44" t="n">
        <f aca="false">D44*0.4</f>
        <v>0</v>
      </c>
      <c r="G44" s="45" t="n">
        <v>0</v>
      </c>
      <c r="H44" s="43" t="s">
        <v>20</v>
      </c>
      <c r="I44" s="46" t="n">
        <f aca="false">G44*0.6</f>
        <v>0</v>
      </c>
      <c r="J44" s="47" t="n">
        <f aca="false">F44+I44</f>
        <v>0</v>
      </c>
      <c r="K44" s="72" t="s">
        <v>69</v>
      </c>
      <c r="M44" s="30"/>
      <c r="N44" s="30"/>
    </row>
    <row r="45" customFormat="false" ht="30" hidden="false" customHeight="true" outlineLevel="0" collapsed="false">
      <c r="A45" s="49" t="s">
        <v>107</v>
      </c>
      <c r="B45" s="50" t="s">
        <v>108</v>
      </c>
      <c r="C45" s="51" t="s">
        <v>109</v>
      </c>
      <c r="D45" s="50" t="n">
        <v>83</v>
      </c>
      <c r="E45" s="52" t="s">
        <v>19</v>
      </c>
      <c r="F45" s="53" t="n">
        <f aca="false">D45*0.4</f>
        <v>33.2</v>
      </c>
      <c r="G45" s="54" t="n">
        <v>87.1</v>
      </c>
      <c r="H45" s="59" t="s">
        <v>20</v>
      </c>
      <c r="I45" s="55" t="n">
        <f aca="false">G45*0.6</f>
        <v>52.26</v>
      </c>
      <c r="J45" s="60" t="n">
        <f aca="false">F45+I45</f>
        <v>85.46</v>
      </c>
      <c r="K45" s="67"/>
      <c r="M45" s="30"/>
      <c r="N45" s="30"/>
    </row>
    <row r="46" customFormat="false" ht="30" hidden="false" customHeight="true" outlineLevel="0" collapsed="false">
      <c r="A46" s="31" t="s">
        <v>110</v>
      </c>
      <c r="B46" s="32" t="s">
        <v>111</v>
      </c>
      <c r="C46" s="51"/>
      <c r="D46" s="32" t="n">
        <v>77</v>
      </c>
      <c r="E46" s="33" t="s">
        <v>19</v>
      </c>
      <c r="F46" s="63" t="n">
        <f aca="false">D46*0.4</f>
        <v>30.8</v>
      </c>
      <c r="G46" s="35" t="n">
        <v>0</v>
      </c>
      <c r="H46" s="33" t="s">
        <v>20</v>
      </c>
      <c r="I46" s="36" t="n">
        <f aca="false">G46*0.6</f>
        <v>0</v>
      </c>
      <c r="J46" s="73" t="n">
        <f aca="false">F46+I46</f>
        <v>30.8</v>
      </c>
      <c r="K46" s="68"/>
      <c r="M46" s="30"/>
      <c r="N46" s="30"/>
    </row>
    <row r="47" customFormat="false" ht="30" hidden="false" customHeight="true" outlineLevel="0" collapsed="false">
      <c r="A47" s="41" t="s">
        <v>112</v>
      </c>
      <c r="B47" s="42" t="s">
        <v>113</v>
      </c>
      <c r="C47" s="51"/>
      <c r="D47" s="42" t="n">
        <v>79.6</v>
      </c>
      <c r="E47" s="43" t="s">
        <v>19</v>
      </c>
      <c r="F47" s="44" t="n">
        <f aca="false">D47*0.4</f>
        <v>31.84</v>
      </c>
      <c r="G47" s="45" t="n">
        <v>81.82</v>
      </c>
      <c r="H47" s="43" t="s">
        <v>20</v>
      </c>
      <c r="I47" s="46" t="n">
        <f aca="false">G47*0.6</f>
        <v>49.092</v>
      </c>
      <c r="J47" s="47" t="n">
        <f aca="false">F47+I47</f>
        <v>80.932</v>
      </c>
      <c r="K47" s="72"/>
      <c r="M47" s="30"/>
      <c r="N47" s="30"/>
    </row>
    <row r="48" customFormat="false" ht="30" hidden="false" customHeight="true" outlineLevel="0" collapsed="false">
      <c r="A48" s="66" t="s">
        <v>16</v>
      </c>
      <c r="B48" s="50" t="s">
        <v>114</v>
      </c>
      <c r="C48" s="51" t="s">
        <v>115</v>
      </c>
      <c r="D48" s="50" t="n">
        <v>80</v>
      </c>
      <c r="E48" s="52" t="s">
        <v>19</v>
      </c>
      <c r="F48" s="53" t="n">
        <f aca="false">D48*0.4</f>
        <v>32</v>
      </c>
      <c r="G48" s="54" t="n">
        <v>76.2</v>
      </c>
      <c r="H48" s="52" t="s">
        <v>20</v>
      </c>
      <c r="I48" s="55" t="n">
        <f aca="false">G48*0.6</f>
        <v>45.72</v>
      </c>
      <c r="J48" s="60" t="n">
        <f aca="false">F48+I48</f>
        <v>77.72</v>
      </c>
      <c r="K48" s="67" t="s">
        <v>21</v>
      </c>
      <c r="M48" s="30"/>
      <c r="N48" s="30"/>
    </row>
    <row r="49" customFormat="false" ht="30" hidden="false" customHeight="true" outlineLevel="0" collapsed="false">
      <c r="A49" s="31" t="s">
        <v>116</v>
      </c>
      <c r="B49" s="32" t="s">
        <v>117</v>
      </c>
      <c r="C49" s="51"/>
      <c r="D49" s="32" t="n">
        <v>79</v>
      </c>
      <c r="E49" s="33" t="s">
        <v>19</v>
      </c>
      <c r="F49" s="63" t="n">
        <f aca="false">D49*0.4</f>
        <v>31.6</v>
      </c>
      <c r="G49" s="35" t="n">
        <v>81</v>
      </c>
      <c r="H49" s="74" t="s">
        <v>20</v>
      </c>
      <c r="I49" s="36" t="n">
        <f aca="false">G49*0.6</f>
        <v>48.6</v>
      </c>
      <c r="J49" s="73" t="n">
        <f aca="false">F49+I49</f>
        <v>80.2</v>
      </c>
      <c r="K49" s="68"/>
      <c r="M49" s="30"/>
      <c r="N49" s="30"/>
    </row>
    <row r="50" customFormat="false" ht="30" hidden="false" customHeight="true" outlineLevel="0" collapsed="false">
      <c r="A50" s="31" t="s">
        <v>118</v>
      </c>
      <c r="B50" s="32" t="s">
        <v>119</v>
      </c>
      <c r="C50" s="51"/>
      <c r="D50" s="32" t="n">
        <v>80.4</v>
      </c>
      <c r="E50" s="74" t="s">
        <v>19</v>
      </c>
      <c r="F50" s="63" t="n">
        <f aca="false">D50*0.4</f>
        <v>32.16</v>
      </c>
      <c r="G50" s="35" t="n">
        <v>80.96</v>
      </c>
      <c r="H50" s="33" t="s">
        <v>20</v>
      </c>
      <c r="I50" s="36" t="n">
        <f aca="false">G50*0.6</f>
        <v>48.576</v>
      </c>
      <c r="J50" s="73" t="n">
        <f aca="false">F50+I50</f>
        <v>80.736</v>
      </c>
      <c r="K50" s="68"/>
      <c r="M50" s="30"/>
      <c r="N50" s="30"/>
    </row>
    <row r="51" customFormat="false" ht="30" hidden="false" customHeight="true" outlineLevel="0" collapsed="false">
      <c r="A51" s="41" t="s">
        <v>120</v>
      </c>
      <c r="B51" s="42" t="s">
        <v>121</v>
      </c>
      <c r="C51" s="51"/>
      <c r="D51" s="42" t="n">
        <v>0</v>
      </c>
      <c r="E51" s="43" t="s">
        <v>19</v>
      </c>
      <c r="F51" s="44" t="n">
        <f aca="false">D51*0.4</f>
        <v>0</v>
      </c>
      <c r="G51" s="45" t="n">
        <v>0</v>
      </c>
      <c r="H51" s="43" t="s">
        <v>20</v>
      </c>
      <c r="I51" s="46" t="n">
        <f aca="false">G51*0.6</f>
        <v>0</v>
      </c>
      <c r="J51" s="47" t="n">
        <f aca="false">F51+I51</f>
        <v>0</v>
      </c>
      <c r="K51" s="72" t="s">
        <v>69</v>
      </c>
      <c r="M51" s="30"/>
      <c r="N51" s="30"/>
    </row>
    <row r="52" customFormat="false" ht="30" hidden="false" customHeight="true" outlineLevel="0" collapsed="false">
      <c r="A52" s="66" t="s">
        <v>16</v>
      </c>
      <c r="B52" s="50" t="s">
        <v>122</v>
      </c>
      <c r="C52" s="51" t="s">
        <v>123</v>
      </c>
      <c r="D52" s="50" t="n">
        <v>80.6</v>
      </c>
      <c r="E52" s="52" t="s">
        <v>19</v>
      </c>
      <c r="F52" s="53" t="n">
        <f aca="false">D52*0.4</f>
        <v>32.24</v>
      </c>
      <c r="G52" s="54" t="n">
        <v>77.1</v>
      </c>
      <c r="H52" s="52" t="s">
        <v>20</v>
      </c>
      <c r="I52" s="55" t="n">
        <f aca="false">G52*0.6</f>
        <v>46.26</v>
      </c>
      <c r="J52" s="56" t="n">
        <f aca="false">F52+I52</f>
        <v>78.5</v>
      </c>
      <c r="K52" s="67" t="s">
        <v>21</v>
      </c>
      <c r="M52" s="30"/>
      <c r="N52" s="30"/>
    </row>
    <row r="53" customFormat="false" ht="30" hidden="false" customHeight="true" outlineLevel="0" collapsed="false">
      <c r="A53" s="31" t="s">
        <v>124</v>
      </c>
      <c r="B53" s="32" t="s">
        <v>125</v>
      </c>
      <c r="C53" s="51"/>
      <c r="D53" s="32" t="n">
        <v>78.8</v>
      </c>
      <c r="E53" s="33" t="s">
        <v>19</v>
      </c>
      <c r="F53" s="63" t="n">
        <f aca="false">D53*0.4</f>
        <v>31.52</v>
      </c>
      <c r="G53" s="35" t="n">
        <v>77</v>
      </c>
      <c r="H53" s="33" t="s">
        <v>20</v>
      </c>
      <c r="I53" s="36" t="n">
        <f aca="false">G53*0.6</f>
        <v>46.2</v>
      </c>
      <c r="J53" s="37" t="n">
        <f aca="false">F53+I53</f>
        <v>77.72</v>
      </c>
      <c r="K53" s="68"/>
      <c r="M53" s="30"/>
      <c r="N53" s="30"/>
    </row>
    <row r="54" customFormat="false" ht="30" hidden="false" customHeight="true" outlineLevel="0" collapsed="false">
      <c r="A54" s="31" t="s">
        <v>126</v>
      </c>
      <c r="B54" s="32" t="s">
        <v>127</v>
      </c>
      <c r="C54" s="51"/>
      <c r="D54" s="32" t="n">
        <v>84</v>
      </c>
      <c r="E54" s="33" t="s">
        <v>19</v>
      </c>
      <c r="F54" s="63" t="n">
        <f aca="false">D54*0.4</f>
        <v>33.6</v>
      </c>
      <c r="G54" s="35" t="n">
        <v>85.04</v>
      </c>
      <c r="H54" s="33" t="s">
        <v>20</v>
      </c>
      <c r="I54" s="36" t="n">
        <f aca="false">G54*0.6</f>
        <v>51.024</v>
      </c>
      <c r="J54" s="37" t="n">
        <f aca="false">F54+I54</f>
        <v>84.624</v>
      </c>
      <c r="K54" s="68"/>
      <c r="M54" s="30"/>
      <c r="N54" s="30"/>
    </row>
    <row r="55" customFormat="false" ht="30" hidden="false" customHeight="true" outlineLevel="0" collapsed="false">
      <c r="A55" s="31" t="s">
        <v>128</v>
      </c>
      <c r="B55" s="32" t="s">
        <v>129</v>
      </c>
      <c r="C55" s="51"/>
      <c r="D55" s="32" t="n">
        <v>77.6</v>
      </c>
      <c r="E55" s="33" t="s">
        <v>19</v>
      </c>
      <c r="F55" s="63" t="n">
        <f aca="false">D55*0.4</f>
        <v>31.04</v>
      </c>
      <c r="G55" s="35" t="n">
        <v>57.54</v>
      </c>
      <c r="H55" s="33" t="s">
        <v>20</v>
      </c>
      <c r="I55" s="36" t="n">
        <f aca="false">G55*0.6</f>
        <v>34.524</v>
      </c>
      <c r="J55" s="37" t="n">
        <f aca="false">F55+I55</f>
        <v>65.564</v>
      </c>
      <c r="K55" s="68"/>
      <c r="M55" s="30"/>
      <c r="N55" s="30"/>
    </row>
    <row r="56" customFormat="false" ht="30" hidden="false" customHeight="true" outlineLevel="0" collapsed="false">
      <c r="A56" s="31" t="s">
        <v>130</v>
      </c>
      <c r="B56" s="32" t="s">
        <v>131</v>
      </c>
      <c r="C56" s="51"/>
      <c r="D56" s="32" t="n">
        <v>80.2</v>
      </c>
      <c r="E56" s="33" t="s">
        <v>19</v>
      </c>
      <c r="F56" s="63" t="n">
        <f aca="false">D56*0.4</f>
        <v>32.08</v>
      </c>
      <c r="G56" s="35" t="n">
        <v>72.36</v>
      </c>
      <c r="H56" s="33" t="s">
        <v>20</v>
      </c>
      <c r="I56" s="36" t="n">
        <f aca="false">G56*0.6</f>
        <v>43.416</v>
      </c>
      <c r="J56" s="37" t="n">
        <f aca="false">F56+I56</f>
        <v>75.496</v>
      </c>
      <c r="K56" s="68"/>
      <c r="M56" s="30"/>
      <c r="N56" s="30"/>
    </row>
    <row r="57" customFormat="false" ht="30" hidden="false" customHeight="true" outlineLevel="0" collapsed="false">
      <c r="A57" s="31" t="s">
        <v>132</v>
      </c>
      <c r="B57" s="32" t="s">
        <v>133</v>
      </c>
      <c r="C57" s="51"/>
      <c r="D57" s="32" t="n">
        <v>81.6</v>
      </c>
      <c r="E57" s="33" t="s">
        <v>19</v>
      </c>
      <c r="F57" s="63" t="n">
        <f aca="false">D57*0.4</f>
        <v>32.64</v>
      </c>
      <c r="G57" s="35" t="n">
        <v>83.8</v>
      </c>
      <c r="H57" s="33" t="s">
        <v>20</v>
      </c>
      <c r="I57" s="36" t="n">
        <f aca="false">G57*0.6</f>
        <v>50.28</v>
      </c>
      <c r="J57" s="37" t="n">
        <f aca="false">F57+I57</f>
        <v>82.92</v>
      </c>
      <c r="K57" s="68"/>
      <c r="M57" s="30"/>
      <c r="N57" s="30"/>
    </row>
    <row r="58" customFormat="false" ht="30" hidden="false" customHeight="true" outlineLevel="0" collapsed="false">
      <c r="A58" s="31" t="s">
        <v>134</v>
      </c>
      <c r="B58" s="32" t="s">
        <v>135</v>
      </c>
      <c r="C58" s="51"/>
      <c r="D58" s="32" t="n">
        <v>80.8</v>
      </c>
      <c r="E58" s="33" t="s">
        <v>19</v>
      </c>
      <c r="F58" s="63" t="n">
        <f aca="false">D58*0.4</f>
        <v>32.32</v>
      </c>
      <c r="G58" s="35" t="n">
        <v>75.3</v>
      </c>
      <c r="H58" s="33" t="s">
        <v>20</v>
      </c>
      <c r="I58" s="36" t="n">
        <f aca="false">G58*0.6</f>
        <v>45.18</v>
      </c>
      <c r="J58" s="37" t="n">
        <f aca="false">F58+I58</f>
        <v>77.5</v>
      </c>
      <c r="K58" s="68"/>
      <c r="M58" s="30"/>
      <c r="N58" s="30"/>
    </row>
    <row r="59" customFormat="false" ht="30" hidden="false" customHeight="true" outlineLevel="0" collapsed="false">
      <c r="A59" s="31" t="s">
        <v>136</v>
      </c>
      <c r="B59" s="32" t="s">
        <v>137</v>
      </c>
      <c r="C59" s="51"/>
      <c r="D59" s="32" t="n">
        <v>80.2</v>
      </c>
      <c r="E59" s="33" t="s">
        <v>19</v>
      </c>
      <c r="F59" s="63" t="n">
        <f aca="false">D59*0.4</f>
        <v>32.08</v>
      </c>
      <c r="G59" s="35" t="n">
        <v>59.44</v>
      </c>
      <c r="H59" s="33" t="s">
        <v>20</v>
      </c>
      <c r="I59" s="36" t="n">
        <f aca="false">G59*0.6</f>
        <v>35.664</v>
      </c>
      <c r="J59" s="37" t="n">
        <f aca="false">F59+I59</f>
        <v>67.744</v>
      </c>
      <c r="K59" s="68"/>
      <c r="M59" s="30"/>
      <c r="N59" s="30"/>
    </row>
    <row r="60" customFormat="false" ht="30" hidden="false" customHeight="true" outlineLevel="0" collapsed="false">
      <c r="A60" s="31" t="s">
        <v>138</v>
      </c>
      <c r="B60" s="32" t="s">
        <v>139</v>
      </c>
      <c r="C60" s="51"/>
      <c r="D60" s="32" t="n">
        <v>79.2</v>
      </c>
      <c r="E60" s="33" t="s">
        <v>19</v>
      </c>
      <c r="F60" s="63" t="n">
        <f aca="false">D60*0.4</f>
        <v>31.68</v>
      </c>
      <c r="G60" s="35" t="n">
        <v>72.92</v>
      </c>
      <c r="H60" s="33" t="s">
        <v>20</v>
      </c>
      <c r="I60" s="36" t="n">
        <f aca="false">G60*0.6</f>
        <v>43.752</v>
      </c>
      <c r="J60" s="37" t="n">
        <f aca="false">F60+I60</f>
        <v>75.432</v>
      </c>
      <c r="K60" s="68"/>
      <c r="M60" s="30"/>
      <c r="N60" s="30"/>
    </row>
    <row r="61" customFormat="false" ht="30" hidden="false" customHeight="true" outlineLevel="0" collapsed="false">
      <c r="A61" s="41" t="s">
        <v>140</v>
      </c>
      <c r="B61" s="75" t="s">
        <v>141</v>
      </c>
      <c r="C61" s="51"/>
      <c r="D61" s="42" t="n">
        <v>0</v>
      </c>
      <c r="E61" s="43" t="s">
        <v>19</v>
      </c>
      <c r="F61" s="44" t="n">
        <f aca="false">D61*0.4</f>
        <v>0</v>
      </c>
      <c r="G61" s="45" t="n">
        <v>0</v>
      </c>
      <c r="H61" s="43" t="s">
        <v>20</v>
      </c>
      <c r="I61" s="46" t="n">
        <f aca="false">G61*0.6</f>
        <v>0</v>
      </c>
      <c r="J61" s="47" t="n">
        <f aca="false">F61+I61</f>
        <v>0</v>
      </c>
      <c r="K61" s="72" t="s">
        <v>86</v>
      </c>
      <c r="M61" s="30"/>
      <c r="N61" s="30"/>
    </row>
    <row r="62" customFormat="false" ht="30" hidden="false" customHeight="true" outlineLevel="0" collapsed="false">
      <c r="A62" s="49" t="s">
        <v>142</v>
      </c>
      <c r="B62" s="50" t="s">
        <v>143</v>
      </c>
      <c r="C62" s="51" t="s">
        <v>144</v>
      </c>
      <c r="D62" s="50" t="n">
        <v>0</v>
      </c>
      <c r="E62" s="52" t="s">
        <v>19</v>
      </c>
      <c r="F62" s="53" t="n">
        <f aca="false">D62*0.4</f>
        <v>0</v>
      </c>
      <c r="G62" s="54" t="n">
        <v>0</v>
      </c>
      <c r="H62" s="52" t="s">
        <v>20</v>
      </c>
      <c r="I62" s="55" t="n">
        <f aca="false">G62*0.6</f>
        <v>0</v>
      </c>
      <c r="J62" s="56" t="n">
        <f aca="false">F62+I62</f>
        <v>0</v>
      </c>
      <c r="K62" s="67" t="s">
        <v>86</v>
      </c>
      <c r="M62" s="30"/>
      <c r="N62" s="30"/>
    </row>
    <row r="63" customFormat="false" ht="30" hidden="false" customHeight="true" outlineLevel="0" collapsed="false">
      <c r="A63" s="31" t="s">
        <v>145</v>
      </c>
      <c r="B63" s="32" t="s">
        <v>146</v>
      </c>
      <c r="C63" s="51"/>
      <c r="D63" s="22" t="n">
        <v>80.2</v>
      </c>
      <c r="E63" s="33" t="s">
        <v>19</v>
      </c>
      <c r="F63" s="63" t="n">
        <f aca="false">D63*0.4</f>
        <v>32.08</v>
      </c>
      <c r="G63" s="35" t="n">
        <v>61</v>
      </c>
      <c r="H63" s="33" t="s">
        <v>20</v>
      </c>
      <c r="I63" s="36" t="n">
        <f aca="false">G63*0.6</f>
        <v>36.6</v>
      </c>
      <c r="J63" s="37" t="n">
        <f aca="false">F63+I63</f>
        <v>68.68</v>
      </c>
      <c r="K63" s="68"/>
      <c r="M63" s="30"/>
      <c r="N63" s="30"/>
    </row>
    <row r="64" customFormat="false" ht="30" hidden="false" customHeight="true" outlineLevel="0" collapsed="false">
      <c r="A64" s="31" t="s">
        <v>147</v>
      </c>
      <c r="B64" s="32" t="s">
        <v>148</v>
      </c>
      <c r="C64" s="51"/>
      <c r="D64" s="32" t="n">
        <v>80.6</v>
      </c>
      <c r="E64" s="33" t="s">
        <v>19</v>
      </c>
      <c r="F64" s="63" t="n">
        <f aca="false">D64*0.4</f>
        <v>32.24</v>
      </c>
      <c r="G64" s="35" t="n">
        <v>84.5</v>
      </c>
      <c r="H64" s="33" t="s">
        <v>20</v>
      </c>
      <c r="I64" s="36" t="n">
        <f aca="false">G64*0.6</f>
        <v>50.7</v>
      </c>
      <c r="J64" s="37" t="n">
        <f aca="false">F64+I64</f>
        <v>82.94</v>
      </c>
      <c r="K64" s="68"/>
      <c r="M64" s="30"/>
      <c r="N64" s="30"/>
    </row>
    <row r="65" customFormat="false" ht="30" hidden="false" customHeight="true" outlineLevel="0" collapsed="false">
      <c r="A65" s="41" t="s">
        <v>149</v>
      </c>
      <c r="B65" s="42" t="s">
        <v>150</v>
      </c>
      <c r="C65" s="51"/>
      <c r="D65" s="42" t="n">
        <v>83.6</v>
      </c>
      <c r="E65" s="43" t="s">
        <v>19</v>
      </c>
      <c r="F65" s="44" t="n">
        <f aca="false">D65*0.4</f>
        <v>33.44</v>
      </c>
      <c r="G65" s="45" t="n">
        <v>65.3</v>
      </c>
      <c r="H65" s="43" t="s">
        <v>20</v>
      </c>
      <c r="I65" s="46" t="n">
        <f aca="false">G65*0.6</f>
        <v>39.18</v>
      </c>
      <c r="J65" s="47" t="n">
        <f aca="false">F65+I65</f>
        <v>72.62</v>
      </c>
      <c r="K65" s="72"/>
      <c r="M65" s="30"/>
      <c r="N65" s="30"/>
    </row>
    <row r="66" customFormat="false" ht="30" hidden="false" customHeight="true" outlineLevel="0" collapsed="false">
      <c r="A66" s="66" t="s">
        <v>16</v>
      </c>
      <c r="B66" s="50" t="s">
        <v>151</v>
      </c>
      <c r="C66" s="51" t="s">
        <v>152</v>
      </c>
      <c r="D66" s="50" t="n">
        <v>81</v>
      </c>
      <c r="E66" s="52" t="s">
        <v>19</v>
      </c>
      <c r="F66" s="53" t="n">
        <f aca="false">D66*0.4</f>
        <v>32.4</v>
      </c>
      <c r="G66" s="54" t="n">
        <v>70.96</v>
      </c>
      <c r="H66" s="52" t="s">
        <v>20</v>
      </c>
      <c r="I66" s="55" t="n">
        <f aca="false">G66*0.6</f>
        <v>42.576</v>
      </c>
      <c r="J66" s="60" t="n">
        <f aca="false">F66+I66</f>
        <v>74.976</v>
      </c>
      <c r="K66" s="67" t="s">
        <v>21</v>
      </c>
      <c r="M66" s="30"/>
      <c r="N66" s="30"/>
    </row>
    <row r="67" customFormat="false" ht="30" hidden="false" customHeight="true" outlineLevel="0" collapsed="false">
      <c r="A67" s="76" t="s">
        <v>16</v>
      </c>
      <c r="B67" s="32" t="s">
        <v>153</v>
      </c>
      <c r="C67" s="51"/>
      <c r="D67" s="32" t="n">
        <v>82.8</v>
      </c>
      <c r="E67" s="33" t="s">
        <v>19</v>
      </c>
      <c r="F67" s="63" t="n">
        <f aca="false">D67*0.4</f>
        <v>33.12</v>
      </c>
      <c r="G67" s="35" t="n">
        <v>80.5</v>
      </c>
      <c r="H67" s="33" t="s">
        <v>20</v>
      </c>
      <c r="I67" s="36" t="n">
        <f aca="false">G67*0.6</f>
        <v>48.3</v>
      </c>
      <c r="J67" s="37" t="n">
        <f aca="false">F67+I67</f>
        <v>81.42</v>
      </c>
      <c r="K67" s="68" t="s">
        <v>21</v>
      </c>
      <c r="M67" s="30"/>
      <c r="N67" s="30"/>
    </row>
    <row r="68" customFormat="false" ht="30" hidden="false" customHeight="true" outlineLevel="0" collapsed="false">
      <c r="A68" s="76" t="s">
        <v>16</v>
      </c>
      <c r="B68" s="32" t="s">
        <v>154</v>
      </c>
      <c r="C68" s="51"/>
      <c r="D68" s="32" t="n">
        <v>82</v>
      </c>
      <c r="E68" s="33" t="s">
        <v>19</v>
      </c>
      <c r="F68" s="63" t="n">
        <f aca="false">D68*0.4</f>
        <v>32.8</v>
      </c>
      <c r="G68" s="35" t="n">
        <v>75.7</v>
      </c>
      <c r="H68" s="33" t="s">
        <v>20</v>
      </c>
      <c r="I68" s="36" t="n">
        <f aca="false">G68*0.6</f>
        <v>45.42</v>
      </c>
      <c r="J68" s="37" t="n">
        <f aca="false">F68+I68</f>
        <v>78.22</v>
      </c>
      <c r="K68" s="68" t="s">
        <v>21</v>
      </c>
      <c r="M68" s="30"/>
      <c r="N68" s="30"/>
    </row>
    <row r="69" customFormat="false" ht="30" hidden="false" customHeight="true" outlineLevel="0" collapsed="false">
      <c r="A69" s="31" t="s">
        <v>155</v>
      </c>
      <c r="B69" s="32" t="s">
        <v>156</v>
      </c>
      <c r="C69" s="51"/>
      <c r="D69" s="32" t="n">
        <v>0</v>
      </c>
      <c r="E69" s="33" t="s">
        <v>19</v>
      </c>
      <c r="F69" s="63" t="n">
        <f aca="false">D69*0.4</f>
        <v>0</v>
      </c>
      <c r="G69" s="35" t="n">
        <v>0</v>
      </c>
      <c r="H69" s="33" t="s">
        <v>20</v>
      </c>
      <c r="I69" s="36" t="n">
        <f aca="false">G69*0.6</f>
        <v>0</v>
      </c>
      <c r="J69" s="37" t="n">
        <f aca="false">F69+I69</f>
        <v>0</v>
      </c>
      <c r="K69" s="68" t="s">
        <v>69</v>
      </c>
      <c r="M69" s="30"/>
      <c r="N69" s="30"/>
    </row>
    <row r="70" customFormat="false" ht="30" hidden="false" customHeight="true" outlineLevel="0" collapsed="false">
      <c r="A70" s="31" t="s">
        <v>157</v>
      </c>
      <c r="B70" s="32" t="s">
        <v>158</v>
      </c>
      <c r="C70" s="51"/>
      <c r="D70" s="32" t="n">
        <v>81.4</v>
      </c>
      <c r="E70" s="33" t="s">
        <v>19</v>
      </c>
      <c r="F70" s="63" t="n">
        <f aca="false">D70*0.4</f>
        <v>32.56</v>
      </c>
      <c r="G70" s="35" t="n">
        <v>69.86</v>
      </c>
      <c r="H70" s="33" t="s">
        <v>20</v>
      </c>
      <c r="I70" s="36" t="n">
        <f aca="false">G70*0.6</f>
        <v>41.916</v>
      </c>
      <c r="J70" s="37" t="n">
        <f aca="false">F70+I70</f>
        <v>74.476</v>
      </c>
      <c r="K70" s="68"/>
      <c r="M70" s="30"/>
      <c r="N70" s="30"/>
    </row>
    <row r="71" customFormat="false" ht="30" hidden="false" customHeight="true" outlineLevel="0" collapsed="false">
      <c r="A71" s="41" t="s">
        <v>159</v>
      </c>
      <c r="B71" s="42" t="s">
        <v>160</v>
      </c>
      <c r="C71" s="51"/>
      <c r="D71" s="42" t="n">
        <v>84</v>
      </c>
      <c r="E71" s="43" t="s">
        <v>19</v>
      </c>
      <c r="F71" s="44" t="n">
        <f aca="false">D71*0.4</f>
        <v>33.6</v>
      </c>
      <c r="G71" s="45" t="n">
        <v>46.4</v>
      </c>
      <c r="H71" s="43" t="s">
        <v>20</v>
      </c>
      <c r="I71" s="46" t="n">
        <f aca="false">G71*0.6</f>
        <v>27.84</v>
      </c>
      <c r="J71" s="71" t="n">
        <f aca="false">F71+I71</f>
        <v>61.44</v>
      </c>
      <c r="K71" s="72"/>
      <c r="M71" s="30"/>
      <c r="N71" s="30"/>
    </row>
    <row r="72" customFormat="false" ht="30" hidden="false" customHeight="true" outlineLevel="0" collapsed="false">
      <c r="A72" s="49" t="s">
        <v>161</v>
      </c>
      <c r="B72" s="50" t="s">
        <v>162</v>
      </c>
      <c r="C72" s="51" t="s">
        <v>163</v>
      </c>
      <c r="D72" s="50" t="n">
        <v>81.2</v>
      </c>
      <c r="E72" s="52" t="s">
        <v>19</v>
      </c>
      <c r="F72" s="53" t="n">
        <f aca="false">D72*0.4</f>
        <v>32.48</v>
      </c>
      <c r="G72" s="54" t="n">
        <v>69.56</v>
      </c>
      <c r="H72" s="52" t="s">
        <v>20</v>
      </c>
      <c r="I72" s="55" t="n">
        <f aca="false">G72*0.6</f>
        <v>41.736</v>
      </c>
      <c r="J72" s="56" t="n">
        <f aca="false">F72+I72</f>
        <v>74.216</v>
      </c>
      <c r="K72" s="67"/>
      <c r="M72" s="30"/>
      <c r="N72" s="30"/>
    </row>
    <row r="73" customFormat="false" ht="30" hidden="false" customHeight="true" outlineLevel="0" collapsed="false">
      <c r="A73" s="77" t="s">
        <v>164</v>
      </c>
      <c r="B73" s="78" t="s">
        <v>165</v>
      </c>
      <c r="C73" s="51"/>
      <c r="D73" s="42" t="n">
        <v>83.6</v>
      </c>
      <c r="E73" s="43" t="s">
        <v>19</v>
      </c>
      <c r="F73" s="44" t="n">
        <f aca="false">D73*0.4</f>
        <v>33.44</v>
      </c>
      <c r="G73" s="45" t="n">
        <v>83.52</v>
      </c>
      <c r="H73" s="43" t="s">
        <v>20</v>
      </c>
      <c r="I73" s="46" t="n">
        <f aca="false">G73*0.6</f>
        <v>50.112</v>
      </c>
      <c r="J73" s="47" t="n">
        <f aca="false">F73+I73</f>
        <v>83.552</v>
      </c>
      <c r="K73" s="48"/>
      <c r="M73" s="30"/>
      <c r="N73" s="30"/>
    </row>
    <row r="74" customFormat="false" ht="30" hidden="false" customHeight="true" outlineLevel="0" collapsed="false">
      <c r="A74" s="66" t="s">
        <v>16</v>
      </c>
      <c r="B74" s="50" t="s">
        <v>166</v>
      </c>
      <c r="C74" s="51" t="s">
        <v>167</v>
      </c>
      <c r="D74" s="50" t="n">
        <v>86.6</v>
      </c>
      <c r="E74" s="52" t="s">
        <v>19</v>
      </c>
      <c r="F74" s="53" t="n">
        <f aca="false">D74*0.4</f>
        <v>34.64</v>
      </c>
      <c r="G74" s="54" t="n">
        <v>67.3</v>
      </c>
      <c r="H74" s="52" t="s">
        <v>20</v>
      </c>
      <c r="I74" s="55" t="n">
        <f aca="false">G74*0.6</f>
        <v>40.38</v>
      </c>
      <c r="J74" s="56" t="n">
        <f aca="false">F74+I74</f>
        <v>75.02</v>
      </c>
      <c r="K74" s="79" t="s">
        <v>21</v>
      </c>
      <c r="M74" s="30"/>
      <c r="N74" s="30"/>
    </row>
    <row r="75" customFormat="false" ht="30" hidden="false" customHeight="true" outlineLevel="0" collapsed="false">
      <c r="A75" s="76" t="s">
        <v>16</v>
      </c>
      <c r="B75" s="32" t="s">
        <v>168</v>
      </c>
      <c r="C75" s="51"/>
      <c r="D75" s="22" t="n">
        <v>81.8</v>
      </c>
      <c r="E75" s="33" t="s">
        <v>19</v>
      </c>
      <c r="F75" s="63" t="n">
        <f aca="false">D75*0.4</f>
        <v>32.72</v>
      </c>
      <c r="G75" s="26" t="n">
        <v>62.4</v>
      </c>
      <c r="H75" s="33" t="s">
        <v>20</v>
      </c>
      <c r="I75" s="36" t="n">
        <f aca="false">G75*0.6</f>
        <v>37.44</v>
      </c>
      <c r="J75" s="28" t="n">
        <f aca="false">F75+I75</f>
        <v>70.16</v>
      </c>
      <c r="K75" s="80" t="s">
        <v>21</v>
      </c>
      <c r="M75" s="30"/>
      <c r="N75" s="30"/>
    </row>
    <row r="76" customFormat="false" ht="30" hidden="false" customHeight="true" outlineLevel="0" collapsed="false">
      <c r="A76" s="31" t="s">
        <v>169</v>
      </c>
      <c r="B76" s="32" t="s">
        <v>170</v>
      </c>
      <c r="C76" s="51"/>
      <c r="D76" s="22" t="n">
        <v>86</v>
      </c>
      <c r="E76" s="33" t="s">
        <v>19</v>
      </c>
      <c r="F76" s="63" t="n">
        <f aca="false">D76*0.4</f>
        <v>34.4</v>
      </c>
      <c r="G76" s="26" t="n">
        <v>90.8</v>
      </c>
      <c r="H76" s="33" t="s">
        <v>20</v>
      </c>
      <c r="I76" s="36" t="n">
        <f aca="false">G76*0.6</f>
        <v>54.48</v>
      </c>
      <c r="J76" s="28" t="n">
        <f aca="false">F76+I76</f>
        <v>88.88</v>
      </c>
      <c r="K76" s="68"/>
      <c r="M76" s="30"/>
      <c r="N76" s="30"/>
    </row>
    <row r="77" customFormat="false" ht="30" hidden="false" customHeight="true" outlineLevel="0" collapsed="false">
      <c r="A77" s="31" t="s">
        <v>171</v>
      </c>
      <c r="B77" s="32" t="s">
        <v>172</v>
      </c>
      <c r="C77" s="51"/>
      <c r="D77" s="32" t="n">
        <v>78.4</v>
      </c>
      <c r="E77" s="33" t="s">
        <v>19</v>
      </c>
      <c r="F77" s="63" t="n">
        <f aca="false">D77*0.4</f>
        <v>31.36</v>
      </c>
      <c r="G77" s="35" t="n">
        <v>43.8</v>
      </c>
      <c r="H77" s="74" t="s">
        <v>20</v>
      </c>
      <c r="I77" s="36" t="n">
        <f aca="false">G77*0.6</f>
        <v>26.28</v>
      </c>
      <c r="J77" s="37" t="n">
        <f aca="false">F77+I77</f>
        <v>57.64</v>
      </c>
      <c r="K77" s="68"/>
      <c r="M77" s="30"/>
      <c r="N77" s="30"/>
    </row>
    <row r="78" customFormat="false" ht="30" hidden="false" customHeight="true" outlineLevel="0" collapsed="false">
      <c r="A78" s="41" t="s">
        <v>173</v>
      </c>
      <c r="B78" s="42" t="s">
        <v>174</v>
      </c>
      <c r="C78" s="51"/>
      <c r="D78" s="42" t="n">
        <v>80</v>
      </c>
      <c r="E78" s="43" t="s">
        <v>19</v>
      </c>
      <c r="F78" s="44" t="n">
        <f aca="false">D78*0.4</f>
        <v>32</v>
      </c>
      <c r="G78" s="45" t="n">
        <v>46.6</v>
      </c>
      <c r="H78" s="43" t="s">
        <v>20</v>
      </c>
      <c r="I78" s="46" t="n">
        <f aca="false">G78*0.6</f>
        <v>27.96</v>
      </c>
      <c r="J78" s="47" t="n">
        <f aca="false">F78+I78</f>
        <v>59.96</v>
      </c>
      <c r="K78" s="48"/>
      <c r="M78" s="30"/>
      <c r="N78" s="30"/>
    </row>
    <row r="79" customFormat="false" ht="38.25" hidden="false" customHeight="true" outlineLevel="0" collapsed="false">
      <c r="A79" s="81" t="s">
        <v>175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</row>
    <row r="80" customFormat="false" ht="26.25" hidden="false" customHeight="true" outlineLevel="0" collapsed="false">
      <c r="A80" s="82"/>
      <c r="B80" s="82"/>
      <c r="C80" s="83"/>
      <c r="D80" s="84"/>
      <c r="E80" s="85"/>
      <c r="F80" s="84"/>
      <c r="G80" s="86"/>
      <c r="H80" s="87"/>
      <c r="I80" s="88"/>
      <c r="J80" s="88"/>
      <c r="K80" s="87"/>
    </row>
  </sheetData>
  <mergeCells count="25">
    <mergeCell ref="A1:K1"/>
    <mergeCell ref="A3:A4"/>
    <mergeCell ref="B3:B4"/>
    <mergeCell ref="C3:C4"/>
    <mergeCell ref="D3:I3"/>
    <mergeCell ref="J3:J4"/>
    <mergeCell ref="K3:K4"/>
    <mergeCell ref="C5:C11"/>
    <mergeCell ref="C12:C13"/>
    <mergeCell ref="C14:C15"/>
    <mergeCell ref="C16:C18"/>
    <mergeCell ref="C19:C22"/>
    <mergeCell ref="C23:C28"/>
    <mergeCell ref="C29:C35"/>
    <mergeCell ref="C36:C40"/>
    <mergeCell ref="C41:C44"/>
    <mergeCell ref="C45:C47"/>
    <mergeCell ref="C48:C51"/>
    <mergeCell ref="C52:C61"/>
    <mergeCell ref="C62:C65"/>
    <mergeCell ref="C66:C71"/>
    <mergeCell ref="C72:C73"/>
    <mergeCell ref="C74:C78"/>
    <mergeCell ref="A79:K79"/>
    <mergeCell ref="I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indows 用户</cp:lastModifiedBy>
  <cp:lastPrinted>2019-08-26T01:39:34Z</cp:lastPrinted>
  <dcterms:modified xsi:type="dcterms:W3CDTF">2020-11-23T14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