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r>
      <rPr>
        <b val="true"/>
        <sz val="18"/>
        <rFont val="Noto Sans"/>
        <family val="2"/>
      </rPr>
      <t xml:space="preserve">云南文化艺术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工作人员综合成绩公示表（二）</t>
    </r>
  </si>
  <si>
    <t xml:space="preserve">填表单位：云南文化艺术职业学院</t>
  </si>
  <si>
    <r>
      <rPr>
        <b val="true"/>
        <sz val="11"/>
        <rFont val="Noto Sans"/>
        <family val="2"/>
      </rPr>
      <t xml:space="preserve">填表时间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</si>
  <si>
    <t xml:space="preserve">单位：分（保留到小数点后两位）</t>
  </si>
  <si>
    <t xml:space="preserve">准考证号</t>
  </si>
  <si>
    <t xml:space="preserve">姓名</t>
  </si>
  <si>
    <t xml:space="preserve">报考岗位</t>
  </si>
  <si>
    <t xml:space="preserve">笔试分</t>
  </si>
  <si>
    <t xml:space="preserve">笔试分
占比</t>
  </si>
  <si>
    <t xml:space="preserve">笔试
得分</t>
  </si>
  <si>
    <t xml:space="preserve">面试分</t>
  </si>
  <si>
    <t xml:space="preserve">面试分
占比</t>
  </si>
  <si>
    <t xml:space="preserve">面试   得分</t>
  </si>
  <si>
    <t xml:space="preserve">综合得分</t>
  </si>
  <si>
    <t xml:space="preserve">排名</t>
  </si>
  <si>
    <t xml:space="preserve">备注</t>
  </si>
  <si>
    <t xml:space="preserve">1153990406712</t>
  </si>
  <si>
    <t xml:space="preserve">王焱</t>
  </si>
  <si>
    <r>
      <rPr>
        <sz val="11"/>
        <rFont val="宋体"/>
        <family val="0"/>
        <charset val="134"/>
      </rPr>
      <t xml:space="preserve">15399099036001006</t>
    </r>
    <r>
      <rPr>
        <sz val="11"/>
        <rFont val="Noto Sans"/>
        <family val="2"/>
      </rPr>
      <t xml:space="preserve">办公室文秘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</t>
    </r>
  </si>
  <si>
    <t xml:space="preserve">1153990403727</t>
  </si>
  <si>
    <t xml:space="preserve">张璐</t>
  </si>
  <si>
    <t xml:space="preserve">1153990405813</t>
  </si>
  <si>
    <t xml:space="preserve">朱霞琳</t>
  </si>
  <si>
    <t xml:space="preserve">1153990619429</t>
  </si>
  <si>
    <t xml:space="preserve">严文娟</t>
  </si>
  <si>
    <r>
      <rPr>
        <sz val="11"/>
        <rFont val="宋体"/>
        <family val="0"/>
        <charset val="134"/>
      </rPr>
      <t xml:space="preserve">15399099036001023</t>
    </r>
    <r>
      <rPr>
        <sz val="11"/>
        <rFont val="Noto Sans"/>
        <family val="2"/>
      </rPr>
      <t xml:space="preserve">人事管理</t>
    </r>
  </si>
  <si>
    <t xml:space="preserve">1153990608025</t>
  </si>
  <si>
    <t xml:space="preserve">董婧宇</t>
  </si>
  <si>
    <t xml:space="preserve">1153990612819</t>
  </si>
  <si>
    <t xml:space="preserve">马益威</t>
  </si>
  <si>
    <t xml:space="preserve">2153991101228</t>
  </si>
  <si>
    <t xml:space="preserve">闻秀</t>
  </si>
  <si>
    <r>
      <rPr>
        <sz val="11"/>
        <rFont val="宋体"/>
        <family val="0"/>
        <charset val="134"/>
      </rPr>
      <t xml:space="preserve">15399099036001021</t>
    </r>
    <r>
      <rPr>
        <sz val="11"/>
        <rFont val="Noto Sans"/>
        <family val="2"/>
      </rPr>
      <t xml:space="preserve">信息中心技术员</t>
    </r>
  </si>
  <si>
    <t xml:space="preserve">2153991101815</t>
  </si>
  <si>
    <t xml:space="preserve">袁慢吉</t>
  </si>
  <si>
    <t xml:space="preserve">2153991105819</t>
  </si>
  <si>
    <t xml:space="preserve">王靖予</t>
  </si>
  <si>
    <t xml:space="preserve">5653990106807</t>
  </si>
  <si>
    <t xml:space="preserve">杨远清</t>
  </si>
  <si>
    <r>
      <rPr>
        <sz val="11"/>
        <rFont val="宋体"/>
        <family val="0"/>
        <charset val="134"/>
      </rPr>
      <t xml:space="preserve">15399099036001029</t>
    </r>
    <r>
      <rPr>
        <sz val="11"/>
        <rFont val="Noto Sans"/>
        <family val="2"/>
      </rPr>
      <t xml:space="preserve">卫生防疫</t>
    </r>
  </si>
  <si>
    <t xml:space="preserve">5653990106805</t>
  </si>
  <si>
    <t xml:space="preserve">蒋丽红</t>
  </si>
  <si>
    <t xml:space="preserve">面试自愿弃考</t>
  </si>
  <si>
    <t xml:space="preserve">5653990106808</t>
  </si>
  <si>
    <t xml:space="preserve">凌会</t>
  </si>
  <si>
    <t xml:space="preserve">1153990405021</t>
  </si>
  <si>
    <t xml:space="preserve">刘玥辰</t>
  </si>
  <si>
    <r>
      <rPr>
        <sz val="11"/>
        <rFont val="宋体"/>
        <family val="0"/>
        <charset val="134"/>
      </rPr>
      <t xml:space="preserve">15399099036001005</t>
    </r>
    <r>
      <rPr>
        <sz val="11"/>
        <rFont val="Noto Sans"/>
        <family val="2"/>
      </rPr>
      <t xml:space="preserve">党委学生工作</t>
    </r>
  </si>
  <si>
    <t xml:space="preserve">1</t>
  </si>
  <si>
    <t xml:space="preserve">1153990401709</t>
  </si>
  <si>
    <t xml:space="preserve">杨武</t>
  </si>
  <si>
    <t xml:space="preserve">2</t>
  </si>
  <si>
    <t xml:space="preserve">2153991103122</t>
  </si>
  <si>
    <t xml:space="preserve">张凯丽</t>
  </si>
  <si>
    <r>
      <rPr>
        <sz val="11"/>
        <rFont val="宋体"/>
        <family val="0"/>
        <charset val="134"/>
      </rPr>
      <t xml:space="preserve">15399099036001012</t>
    </r>
    <r>
      <rPr>
        <sz val="11"/>
        <rFont val="Noto Sans"/>
        <family val="2"/>
      </rPr>
      <t xml:space="preserve">思政课教师</t>
    </r>
  </si>
  <si>
    <t xml:space="preserve">2153991103107</t>
  </si>
  <si>
    <t xml:space="preserve">李丽琼</t>
  </si>
  <si>
    <t xml:space="preserve">2153991105403</t>
  </si>
  <si>
    <t xml:space="preserve">陈奕宏</t>
  </si>
  <si>
    <r>
      <rPr>
        <sz val="11"/>
        <rFont val="宋体"/>
        <family val="0"/>
        <charset val="134"/>
      </rPr>
      <t xml:space="preserve">15399099036001026</t>
    </r>
    <r>
      <rPr>
        <sz val="11"/>
        <rFont val="Noto Sans"/>
        <family val="2"/>
      </rPr>
      <t xml:space="preserve">舞蹈女教师</t>
    </r>
  </si>
  <si>
    <t xml:space="preserve">3</t>
  </si>
  <si>
    <t xml:space="preserve">2153991104401</t>
  </si>
  <si>
    <t xml:space="preserve">沙梦琳</t>
  </si>
  <si>
    <t xml:space="preserve">4</t>
  </si>
  <si>
    <t xml:space="preserve">2153991108409</t>
  </si>
  <si>
    <t xml:space="preserve">宋丹</t>
  </si>
  <si>
    <t xml:space="preserve">2153991103502</t>
  </si>
  <si>
    <t xml:space="preserve">施白莹</t>
  </si>
  <si>
    <t xml:space="preserve">2153991107302</t>
  </si>
  <si>
    <t xml:space="preserve">张鹏</t>
  </si>
  <si>
    <r>
      <rPr>
        <sz val="11"/>
        <rFont val="宋体"/>
        <family val="0"/>
        <charset val="134"/>
      </rPr>
      <t xml:space="preserve">15399099036001025</t>
    </r>
    <r>
      <rPr>
        <sz val="11"/>
        <rFont val="Noto Sans"/>
        <family val="2"/>
      </rPr>
      <t xml:space="preserve">舞蹈男教师</t>
    </r>
  </si>
  <si>
    <t xml:space="preserve">2153991104804</t>
  </si>
  <si>
    <t xml:space="preserve">杨兴银</t>
  </si>
  <si>
    <t xml:space="preserve">2153991104726</t>
  </si>
  <si>
    <t xml:space="preserve">高含宇</t>
  </si>
  <si>
    <t xml:space="preserve">2153991104210</t>
  </si>
  <si>
    <t xml:space="preserve">倪珊珊</t>
  </si>
  <si>
    <r>
      <rPr>
        <sz val="11"/>
        <rFont val="宋体"/>
        <family val="0"/>
        <charset val="134"/>
      </rPr>
      <t xml:space="preserve">15399099036001024</t>
    </r>
    <r>
      <rPr>
        <sz val="11"/>
        <rFont val="Noto Sans"/>
        <family val="2"/>
      </rPr>
      <t xml:space="preserve">舞蹈教师兼政治辅导员</t>
    </r>
  </si>
  <si>
    <t xml:space="preserve">2153991107003</t>
  </si>
  <si>
    <t xml:space="preserve">李洁</t>
  </si>
  <si>
    <t xml:space="preserve">2153991103925</t>
  </si>
  <si>
    <t xml:space="preserve">钟宏鑫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笔试卷面成绩为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分，按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折算；综合分满分为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，其中笔试分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，面试分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0.00_);[RED]\(0.00\)"/>
    <numFmt numFmtId="168" formatCode="0.00_ "/>
    <numFmt numFmtId="169" formatCode="0_);[RED]\(0\)"/>
    <numFmt numFmtId="170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99"/>
    <col collapsed="false" customWidth="true" hidden="false" outlineLevel="0" max="3" min="3" style="2" width="14.24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6" min="6" style="3" width="7.12"/>
    <col collapsed="false" customWidth="true" hidden="false" outlineLevel="0" max="8" min="7" style="0" width="6.75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1" min="11" style="0" width="5.24"/>
    <col collapsed="false" customWidth="true" hidden="false" outlineLevel="0" max="12" min="12" style="0" width="16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B2" s="6"/>
      <c r="C2" s="7"/>
      <c r="D2" s="8"/>
      <c r="E2" s="9" t="s">
        <v>2</v>
      </c>
      <c r="F2" s="9"/>
      <c r="G2" s="5"/>
      <c r="H2" s="5"/>
      <c r="I2" s="5" t="s">
        <v>3</v>
      </c>
      <c r="J2" s="5"/>
      <c r="K2" s="5"/>
      <c r="L2" s="5"/>
    </row>
    <row r="3" s="16" customFormat="true" ht="30.7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0" t="s">
        <v>8</v>
      </c>
      <c r="F3" s="10" t="s">
        <v>9</v>
      </c>
      <c r="G3" s="12" t="s">
        <v>10</v>
      </c>
      <c r="H3" s="10" t="s">
        <v>11</v>
      </c>
      <c r="I3" s="12" t="s">
        <v>12</v>
      </c>
      <c r="J3" s="13" t="s">
        <v>13</v>
      </c>
      <c r="K3" s="14" t="s">
        <v>14</v>
      </c>
      <c r="L3" s="15" t="s">
        <v>15</v>
      </c>
    </row>
    <row r="4" customFormat="false" ht="30" hidden="false" customHeight="true" outlineLevel="0" collapsed="false">
      <c r="A4" s="17" t="s">
        <v>16</v>
      </c>
      <c r="B4" s="18" t="s">
        <v>17</v>
      </c>
      <c r="C4" s="19" t="s">
        <v>18</v>
      </c>
      <c r="D4" s="20" t="n">
        <v>193</v>
      </c>
      <c r="E4" s="21" t="s">
        <v>19</v>
      </c>
      <c r="F4" s="22" t="n">
        <v>32.17</v>
      </c>
      <c r="G4" s="22" t="n">
        <v>88.4</v>
      </c>
      <c r="H4" s="21" t="s">
        <v>19</v>
      </c>
      <c r="I4" s="23" t="n">
        <f aca="false">G4*0.5</f>
        <v>44.2</v>
      </c>
      <c r="J4" s="24" t="n">
        <f aca="false">F4+I4</f>
        <v>76.37</v>
      </c>
      <c r="K4" s="25" t="n">
        <v>1</v>
      </c>
      <c r="L4" s="26"/>
      <c r="O4" s="27"/>
    </row>
    <row r="5" customFormat="false" ht="30" hidden="false" customHeight="true" outlineLevel="0" collapsed="false">
      <c r="A5" s="28" t="s">
        <v>20</v>
      </c>
      <c r="B5" s="29" t="s">
        <v>21</v>
      </c>
      <c r="C5" s="19"/>
      <c r="D5" s="30" t="n">
        <v>172</v>
      </c>
      <c r="E5" s="31" t="s">
        <v>19</v>
      </c>
      <c r="F5" s="32" t="n">
        <v>28.67</v>
      </c>
      <c r="G5" s="33" t="n">
        <v>79.2</v>
      </c>
      <c r="H5" s="31" t="s">
        <v>19</v>
      </c>
      <c r="I5" s="34" t="n">
        <f aca="false">G5*0.5</f>
        <v>39.6</v>
      </c>
      <c r="J5" s="35" t="n">
        <f aca="false">F5+I5</f>
        <v>68.27</v>
      </c>
      <c r="K5" s="36" t="n">
        <v>2</v>
      </c>
      <c r="L5" s="37"/>
      <c r="O5" s="27"/>
    </row>
    <row r="6" customFormat="false" ht="30" hidden="false" customHeight="true" outlineLevel="0" collapsed="false">
      <c r="A6" s="38" t="s">
        <v>22</v>
      </c>
      <c r="B6" s="39" t="s">
        <v>23</v>
      </c>
      <c r="C6" s="19"/>
      <c r="D6" s="40" t="n">
        <v>159.5</v>
      </c>
      <c r="E6" s="41" t="s">
        <v>19</v>
      </c>
      <c r="F6" s="42" t="n">
        <v>26.58</v>
      </c>
      <c r="G6" s="43" t="n">
        <v>70.6</v>
      </c>
      <c r="H6" s="41" t="s">
        <v>19</v>
      </c>
      <c r="I6" s="44" t="n">
        <f aca="false">G6*0.5</f>
        <v>35.3</v>
      </c>
      <c r="J6" s="45" t="n">
        <f aca="false">F6+I6</f>
        <v>61.88</v>
      </c>
      <c r="K6" s="46" t="n">
        <v>3</v>
      </c>
      <c r="L6" s="47"/>
      <c r="O6" s="27"/>
    </row>
    <row r="7" customFormat="false" ht="30" hidden="false" customHeight="true" outlineLevel="0" collapsed="false">
      <c r="A7" s="17" t="s">
        <v>24</v>
      </c>
      <c r="B7" s="18" t="s">
        <v>25</v>
      </c>
      <c r="C7" s="19" t="s">
        <v>26</v>
      </c>
      <c r="D7" s="20" t="n">
        <v>200</v>
      </c>
      <c r="E7" s="21" t="s">
        <v>19</v>
      </c>
      <c r="F7" s="22" t="n">
        <v>33.33</v>
      </c>
      <c r="G7" s="48" t="n">
        <v>84.2</v>
      </c>
      <c r="H7" s="21" t="s">
        <v>19</v>
      </c>
      <c r="I7" s="23" t="n">
        <f aca="false">G7*0.5</f>
        <v>42.1</v>
      </c>
      <c r="J7" s="24" t="n">
        <f aca="false">F7+I7</f>
        <v>75.43</v>
      </c>
      <c r="K7" s="25" t="n">
        <v>1</v>
      </c>
      <c r="L7" s="49"/>
      <c r="O7" s="27"/>
    </row>
    <row r="8" customFormat="false" ht="30" hidden="false" customHeight="true" outlineLevel="0" collapsed="false">
      <c r="A8" s="28" t="s">
        <v>27</v>
      </c>
      <c r="B8" s="29" t="s">
        <v>28</v>
      </c>
      <c r="C8" s="19"/>
      <c r="D8" s="30" t="n">
        <v>197</v>
      </c>
      <c r="E8" s="31" t="s">
        <v>19</v>
      </c>
      <c r="F8" s="32" t="n">
        <v>32.83</v>
      </c>
      <c r="G8" s="50" t="n">
        <v>81.2</v>
      </c>
      <c r="H8" s="31" t="s">
        <v>19</v>
      </c>
      <c r="I8" s="34" t="n">
        <f aca="false">G8*0.5</f>
        <v>40.6</v>
      </c>
      <c r="J8" s="35" t="n">
        <f aca="false">F8+I8</f>
        <v>73.43</v>
      </c>
      <c r="K8" s="36" t="n">
        <v>2</v>
      </c>
      <c r="L8" s="37"/>
      <c r="O8" s="27"/>
    </row>
    <row r="9" s="51" customFormat="true" ht="30" hidden="false" customHeight="true" outlineLevel="0" collapsed="false">
      <c r="A9" s="38" t="s">
        <v>29</v>
      </c>
      <c r="B9" s="39" t="s">
        <v>30</v>
      </c>
      <c r="C9" s="19"/>
      <c r="D9" s="40" t="n">
        <v>196.5</v>
      </c>
      <c r="E9" s="41" t="s">
        <v>19</v>
      </c>
      <c r="F9" s="42" t="n">
        <v>32.75</v>
      </c>
      <c r="G9" s="43" t="n">
        <v>72.8</v>
      </c>
      <c r="H9" s="41" t="s">
        <v>19</v>
      </c>
      <c r="I9" s="44" t="n">
        <f aca="false">G9*0.5</f>
        <v>36.4</v>
      </c>
      <c r="J9" s="45" t="n">
        <f aca="false">F9+I9</f>
        <v>69.15</v>
      </c>
      <c r="K9" s="46" t="n">
        <v>3</v>
      </c>
      <c r="L9" s="47"/>
      <c r="N9" s="0"/>
      <c r="O9" s="27"/>
    </row>
    <row r="10" customFormat="false" ht="30" hidden="false" customHeight="true" outlineLevel="0" collapsed="false">
      <c r="A10" s="52" t="s">
        <v>31</v>
      </c>
      <c r="B10" s="53" t="s">
        <v>32</v>
      </c>
      <c r="C10" s="54" t="s">
        <v>33</v>
      </c>
      <c r="D10" s="55" t="n">
        <v>204</v>
      </c>
      <c r="E10" s="56" t="s">
        <v>19</v>
      </c>
      <c r="F10" s="57" t="n">
        <v>34</v>
      </c>
      <c r="G10" s="58" t="n">
        <v>74.6</v>
      </c>
      <c r="H10" s="56" t="s">
        <v>19</v>
      </c>
      <c r="I10" s="59" t="n">
        <f aca="false">G10*0.5</f>
        <v>37.3</v>
      </c>
      <c r="J10" s="60" t="n">
        <f aca="false">F10+I10</f>
        <v>71.3</v>
      </c>
      <c r="K10" s="61" t="n">
        <v>2</v>
      </c>
      <c r="L10" s="62"/>
      <c r="O10" s="27"/>
    </row>
    <row r="11" customFormat="false" ht="30" hidden="false" customHeight="true" outlineLevel="0" collapsed="false">
      <c r="A11" s="28" t="s">
        <v>34</v>
      </c>
      <c r="B11" s="29" t="s">
        <v>35</v>
      </c>
      <c r="C11" s="54"/>
      <c r="D11" s="30" t="n">
        <v>178.5</v>
      </c>
      <c r="E11" s="31" t="s">
        <v>19</v>
      </c>
      <c r="F11" s="32" t="n">
        <v>29.75</v>
      </c>
      <c r="G11" s="50" t="n">
        <v>72.8</v>
      </c>
      <c r="H11" s="31" t="s">
        <v>19</v>
      </c>
      <c r="I11" s="34" t="n">
        <f aca="false">G11*0.5</f>
        <v>36.4</v>
      </c>
      <c r="J11" s="35" t="n">
        <f aca="false">F11+I11</f>
        <v>66.15</v>
      </c>
      <c r="K11" s="36" t="n">
        <v>3</v>
      </c>
      <c r="L11" s="37"/>
      <c r="O11" s="27"/>
    </row>
    <row r="12" s="51" customFormat="true" ht="30" hidden="false" customHeight="true" outlineLevel="0" collapsed="false">
      <c r="A12" s="63" t="s">
        <v>36</v>
      </c>
      <c r="B12" s="64" t="s">
        <v>37</v>
      </c>
      <c r="C12" s="54"/>
      <c r="D12" s="65" t="n">
        <v>176.5</v>
      </c>
      <c r="E12" s="66" t="s">
        <v>19</v>
      </c>
      <c r="F12" s="67" t="n">
        <v>29.42</v>
      </c>
      <c r="G12" s="68" t="n">
        <v>87.2</v>
      </c>
      <c r="H12" s="66" t="s">
        <v>19</v>
      </c>
      <c r="I12" s="69" t="n">
        <f aca="false">G12*0.5</f>
        <v>43.6</v>
      </c>
      <c r="J12" s="70" t="n">
        <f aca="false">F12+I12</f>
        <v>73.02</v>
      </c>
      <c r="K12" s="71" t="n">
        <v>1</v>
      </c>
      <c r="L12" s="72"/>
      <c r="N12" s="0"/>
      <c r="O12" s="27"/>
    </row>
    <row r="13" customFormat="false" ht="30" hidden="false" customHeight="true" outlineLevel="0" collapsed="false">
      <c r="A13" s="17" t="s">
        <v>38</v>
      </c>
      <c r="B13" s="18" t="s">
        <v>39</v>
      </c>
      <c r="C13" s="19" t="s">
        <v>40</v>
      </c>
      <c r="D13" s="20" t="n">
        <v>181.4</v>
      </c>
      <c r="E13" s="21" t="s">
        <v>19</v>
      </c>
      <c r="F13" s="22" t="n">
        <v>30.23</v>
      </c>
      <c r="G13" s="48" t="n">
        <v>80.2</v>
      </c>
      <c r="H13" s="21" t="s">
        <v>19</v>
      </c>
      <c r="I13" s="23" t="n">
        <f aca="false">G13*0.5</f>
        <v>40.1</v>
      </c>
      <c r="J13" s="24" t="n">
        <f aca="false">F13+I13</f>
        <v>70.33</v>
      </c>
      <c r="K13" s="25" t="n">
        <v>2</v>
      </c>
      <c r="L13" s="49"/>
      <c r="O13" s="27"/>
    </row>
    <row r="14" s="51" customFormat="true" ht="30" hidden="false" customHeight="true" outlineLevel="0" collapsed="false">
      <c r="A14" s="28" t="s">
        <v>41</v>
      </c>
      <c r="B14" s="29" t="s">
        <v>42</v>
      </c>
      <c r="C14" s="19"/>
      <c r="D14" s="30" t="n">
        <v>162.3</v>
      </c>
      <c r="E14" s="31" t="s">
        <v>19</v>
      </c>
      <c r="F14" s="32" t="n">
        <v>27.05</v>
      </c>
      <c r="G14" s="35" t="n">
        <v>0</v>
      </c>
      <c r="H14" s="31" t="s">
        <v>19</v>
      </c>
      <c r="I14" s="34" t="n">
        <f aca="false">G14*0.5</f>
        <v>0</v>
      </c>
      <c r="J14" s="35" t="n">
        <f aca="false">F14+I14</f>
        <v>27.05</v>
      </c>
      <c r="K14" s="36" t="n">
        <v>3</v>
      </c>
      <c r="L14" s="73" t="s">
        <v>43</v>
      </c>
      <c r="N14" s="0"/>
      <c r="O14" s="27"/>
    </row>
    <row r="15" s="51" customFormat="true" ht="30" hidden="false" customHeight="true" outlineLevel="0" collapsed="false">
      <c r="A15" s="38" t="s">
        <v>44</v>
      </c>
      <c r="B15" s="74" t="s">
        <v>45</v>
      </c>
      <c r="C15" s="19"/>
      <c r="D15" s="40" t="n">
        <v>159.5</v>
      </c>
      <c r="E15" s="41" t="s">
        <v>19</v>
      </c>
      <c r="F15" s="42" t="n">
        <v>26.58</v>
      </c>
      <c r="G15" s="43" t="n">
        <v>88.6</v>
      </c>
      <c r="H15" s="41" t="s">
        <v>19</v>
      </c>
      <c r="I15" s="44" t="n">
        <f aca="false">G15*0.5</f>
        <v>44.3</v>
      </c>
      <c r="J15" s="45" t="n">
        <f aca="false">F15+I15</f>
        <v>70.88</v>
      </c>
      <c r="K15" s="46" t="n">
        <v>1</v>
      </c>
      <c r="L15" s="47"/>
      <c r="N15" s="0"/>
      <c r="O15" s="27"/>
    </row>
    <row r="16" customFormat="false" ht="30" hidden="false" customHeight="true" outlineLevel="0" collapsed="false">
      <c r="A16" s="17" t="s">
        <v>46</v>
      </c>
      <c r="B16" s="18" t="s">
        <v>47</v>
      </c>
      <c r="C16" s="19" t="s">
        <v>48</v>
      </c>
      <c r="D16" s="20" t="n">
        <v>155.5</v>
      </c>
      <c r="E16" s="21" t="s">
        <v>19</v>
      </c>
      <c r="F16" s="22" t="n">
        <v>25.92</v>
      </c>
      <c r="G16" s="48" t="n">
        <v>87.2</v>
      </c>
      <c r="H16" s="21" t="s">
        <v>19</v>
      </c>
      <c r="I16" s="23" t="n">
        <f aca="false">G16*0.5</f>
        <v>43.6</v>
      </c>
      <c r="J16" s="24" t="n">
        <f aca="false">F16+I16</f>
        <v>69.52</v>
      </c>
      <c r="K16" s="75" t="s">
        <v>49</v>
      </c>
      <c r="L16" s="49"/>
      <c r="O16" s="27"/>
    </row>
    <row r="17" customFormat="false" ht="30" hidden="false" customHeight="true" outlineLevel="0" collapsed="false">
      <c r="A17" s="38" t="s">
        <v>50</v>
      </c>
      <c r="B17" s="39" t="s">
        <v>51</v>
      </c>
      <c r="C17" s="19"/>
      <c r="D17" s="40" t="n">
        <v>140</v>
      </c>
      <c r="E17" s="41" t="s">
        <v>19</v>
      </c>
      <c r="F17" s="42" t="n">
        <v>23.33</v>
      </c>
      <c r="G17" s="43" t="n">
        <v>75.6</v>
      </c>
      <c r="H17" s="41" t="s">
        <v>19</v>
      </c>
      <c r="I17" s="44" t="n">
        <f aca="false">G17*0.5</f>
        <v>37.8</v>
      </c>
      <c r="J17" s="45" t="n">
        <f aca="false">F17+I17</f>
        <v>61.13</v>
      </c>
      <c r="K17" s="76" t="s">
        <v>52</v>
      </c>
      <c r="L17" s="47"/>
      <c r="O17" s="27"/>
    </row>
    <row r="18" customFormat="false" ht="30" hidden="false" customHeight="true" outlineLevel="0" collapsed="false">
      <c r="A18" s="52" t="s">
        <v>53</v>
      </c>
      <c r="B18" s="53" t="s">
        <v>54</v>
      </c>
      <c r="C18" s="77" t="s">
        <v>55</v>
      </c>
      <c r="D18" s="55" t="n">
        <v>189.5</v>
      </c>
      <c r="E18" s="56" t="s">
        <v>19</v>
      </c>
      <c r="F18" s="57" t="n">
        <v>31.58</v>
      </c>
      <c r="G18" s="58" t="n">
        <v>79</v>
      </c>
      <c r="H18" s="56" t="s">
        <v>19</v>
      </c>
      <c r="I18" s="59" t="n">
        <f aca="false">G18*0.5</f>
        <v>39.5</v>
      </c>
      <c r="J18" s="60" t="n">
        <f aca="false">F18+I18</f>
        <v>71.08</v>
      </c>
      <c r="K18" s="78" t="s">
        <v>52</v>
      </c>
      <c r="L18" s="62"/>
      <c r="O18" s="27"/>
    </row>
    <row r="19" customFormat="false" ht="30" hidden="false" customHeight="true" outlineLevel="0" collapsed="false">
      <c r="A19" s="38" t="s">
        <v>56</v>
      </c>
      <c r="B19" s="39" t="s">
        <v>57</v>
      </c>
      <c r="C19" s="77"/>
      <c r="D19" s="40" t="n">
        <v>185.5</v>
      </c>
      <c r="E19" s="41" t="s">
        <v>19</v>
      </c>
      <c r="F19" s="42" t="n">
        <v>30.92</v>
      </c>
      <c r="G19" s="50" t="n">
        <v>86.4</v>
      </c>
      <c r="H19" s="41" t="s">
        <v>19</v>
      </c>
      <c r="I19" s="44" t="n">
        <f aca="false">G19*0.5</f>
        <v>43.2</v>
      </c>
      <c r="J19" s="45" t="n">
        <f aca="false">F19+I19</f>
        <v>74.12</v>
      </c>
      <c r="K19" s="76" t="s">
        <v>49</v>
      </c>
      <c r="L19" s="47"/>
      <c r="O19" s="27"/>
    </row>
    <row r="20" customFormat="false" ht="30" hidden="false" customHeight="true" outlineLevel="0" collapsed="false">
      <c r="A20" s="17" t="s">
        <v>58</v>
      </c>
      <c r="B20" s="18" t="s">
        <v>59</v>
      </c>
      <c r="C20" s="19" t="s">
        <v>60</v>
      </c>
      <c r="D20" s="20" t="n">
        <v>162.5</v>
      </c>
      <c r="E20" s="21" t="s">
        <v>19</v>
      </c>
      <c r="F20" s="22" t="n">
        <v>27.08</v>
      </c>
      <c r="G20" s="24" t="n">
        <v>67.6</v>
      </c>
      <c r="H20" s="21" t="s">
        <v>19</v>
      </c>
      <c r="I20" s="23" t="n">
        <f aca="false">G20*0.5</f>
        <v>33.8</v>
      </c>
      <c r="J20" s="24" t="n">
        <f aca="false">F20+I20</f>
        <v>60.88</v>
      </c>
      <c r="K20" s="75" t="s">
        <v>61</v>
      </c>
      <c r="L20" s="49"/>
      <c r="O20" s="27"/>
    </row>
    <row r="21" customFormat="false" ht="30" hidden="false" customHeight="true" outlineLevel="0" collapsed="false">
      <c r="A21" s="28" t="s">
        <v>62</v>
      </c>
      <c r="B21" s="29" t="s">
        <v>63</v>
      </c>
      <c r="C21" s="19"/>
      <c r="D21" s="30" t="n">
        <v>157.5</v>
      </c>
      <c r="E21" s="31" t="s">
        <v>19</v>
      </c>
      <c r="F21" s="32" t="n">
        <v>26.25</v>
      </c>
      <c r="G21" s="35" t="n">
        <v>62</v>
      </c>
      <c r="H21" s="31" t="s">
        <v>19</v>
      </c>
      <c r="I21" s="34" t="n">
        <f aca="false">G21*0.5</f>
        <v>31</v>
      </c>
      <c r="J21" s="35" t="n">
        <f aca="false">F21+I21</f>
        <v>57.25</v>
      </c>
      <c r="K21" s="79" t="s">
        <v>64</v>
      </c>
      <c r="L21" s="37"/>
      <c r="O21" s="27"/>
    </row>
    <row r="22" customFormat="false" ht="30" hidden="false" customHeight="true" outlineLevel="0" collapsed="false">
      <c r="A22" s="28" t="s">
        <v>65</v>
      </c>
      <c r="B22" s="29" t="s">
        <v>66</v>
      </c>
      <c r="C22" s="19"/>
      <c r="D22" s="30" t="n">
        <v>145</v>
      </c>
      <c r="E22" s="31" t="s">
        <v>19</v>
      </c>
      <c r="F22" s="32" t="n">
        <v>24.17</v>
      </c>
      <c r="G22" s="35" t="n">
        <v>78.8</v>
      </c>
      <c r="H22" s="31" t="s">
        <v>19</v>
      </c>
      <c r="I22" s="34" t="n">
        <f aca="false">G22*0.5</f>
        <v>39.4</v>
      </c>
      <c r="J22" s="35" t="n">
        <f aca="false">F22+I22</f>
        <v>63.57</v>
      </c>
      <c r="K22" s="79" t="s">
        <v>52</v>
      </c>
      <c r="L22" s="37"/>
      <c r="O22" s="27"/>
    </row>
    <row r="23" customFormat="false" ht="30" hidden="false" customHeight="true" outlineLevel="0" collapsed="false">
      <c r="A23" s="38" t="s">
        <v>67</v>
      </c>
      <c r="B23" s="39" t="s">
        <v>68</v>
      </c>
      <c r="C23" s="19"/>
      <c r="D23" s="40" t="n">
        <v>145</v>
      </c>
      <c r="E23" s="41" t="s">
        <v>19</v>
      </c>
      <c r="F23" s="42" t="n">
        <v>24.17</v>
      </c>
      <c r="G23" s="45" t="n">
        <v>91.6</v>
      </c>
      <c r="H23" s="41" t="s">
        <v>19</v>
      </c>
      <c r="I23" s="44" t="n">
        <f aca="false">G23*0.5</f>
        <v>45.8</v>
      </c>
      <c r="J23" s="45" t="n">
        <f aca="false">F23+I23</f>
        <v>69.97</v>
      </c>
      <c r="K23" s="76" t="s">
        <v>49</v>
      </c>
      <c r="L23" s="47"/>
      <c r="O23" s="27"/>
    </row>
    <row r="24" customFormat="false" ht="30" hidden="false" customHeight="true" outlineLevel="0" collapsed="false">
      <c r="A24" s="17" t="s">
        <v>69</v>
      </c>
      <c r="B24" s="18" t="s">
        <v>70</v>
      </c>
      <c r="C24" s="19" t="s">
        <v>71</v>
      </c>
      <c r="D24" s="20" t="n">
        <v>159</v>
      </c>
      <c r="E24" s="21" t="s">
        <v>19</v>
      </c>
      <c r="F24" s="22" t="n">
        <v>26.5</v>
      </c>
      <c r="G24" s="24" t="n">
        <v>49.4</v>
      </c>
      <c r="H24" s="21" t="s">
        <v>19</v>
      </c>
      <c r="I24" s="23" t="n">
        <f aca="false">G24*0.5</f>
        <v>24.7</v>
      </c>
      <c r="J24" s="24" t="n">
        <f aca="false">F24+I24</f>
        <v>51.2</v>
      </c>
      <c r="K24" s="75" t="s">
        <v>52</v>
      </c>
      <c r="L24" s="49"/>
      <c r="O24" s="27"/>
    </row>
    <row r="25" customFormat="false" ht="30" hidden="false" customHeight="true" outlineLevel="0" collapsed="false">
      <c r="A25" s="28" t="s">
        <v>72</v>
      </c>
      <c r="B25" s="29" t="s">
        <v>73</v>
      </c>
      <c r="C25" s="19"/>
      <c r="D25" s="30" t="n">
        <v>147</v>
      </c>
      <c r="E25" s="31" t="s">
        <v>19</v>
      </c>
      <c r="F25" s="32" t="n">
        <v>24.5</v>
      </c>
      <c r="G25" s="35" t="n">
        <v>55</v>
      </c>
      <c r="H25" s="31" t="s">
        <v>19</v>
      </c>
      <c r="I25" s="34" t="n">
        <f aca="false">G25*0.5</f>
        <v>27.5</v>
      </c>
      <c r="J25" s="35" t="n">
        <f aca="false">F25+I25</f>
        <v>52</v>
      </c>
      <c r="K25" s="79" t="s">
        <v>49</v>
      </c>
      <c r="L25" s="37"/>
      <c r="O25" s="27"/>
    </row>
    <row r="26" customFormat="false" ht="30" hidden="false" customHeight="true" outlineLevel="0" collapsed="false">
      <c r="A26" s="38" t="s">
        <v>74</v>
      </c>
      <c r="B26" s="39" t="s">
        <v>75</v>
      </c>
      <c r="C26" s="19"/>
      <c r="D26" s="40" t="n">
        <v>135.5</v>
      </c>
      <c r="E26" s="41" t="s">
        <v>19</v>
      </c>
      <c r="F26" s="42" t="n">
        <v>22.58</v>
      </c>
      <c r="G26" s="45" t="n">
        <v>0</v>
      </c>
      <c r="H26" s="41" t="s">
        <v>19</v>
      </c>
      <c r="I26" s="44" t="n">
        <f aca="false">G26*0.5</f>
        <v>0</v>
      </c>
      <c r="J26" s="45" t="n">
        <f aca="false">F26+I26</f>
        <v>22.58</v>
      </c>
      <c r="K26" s="76" t="s">
        <v>61</v>
      </c>
      <c r="L26" s="80" t="s">
        <v>43</v>
      </c>
      <c r="O26" s="27"/>
    </row>
    <row r="27" customFormat="false" ht="30" hidden="false" customHeight="true" outlineLevel="0" collapsed="false">
      <c r="A27" s="17" t="s">
        <v>76</v>
      </c>
      <c r="B27" s="18" t="s">
        <v>77</v>
      </c>
      <c r="C27" s="19" t="s">
        <v>78</v>
      </c>
      <c r="D27" s="20" t="n">
        <v>193.5</v>
      </c>
      <c r="E27" s="21" t="s">
        <v>19</v>
      </c>
      <c r="F27" s="22" t="n">
        <v>32.25</v>
      </c>
      <c r="G27" s="24" t="n">
        <v>83</v>
      </c>
      <c r="H27" s="21" t="s">
        <v>19</v>
      </c>
      <c r="I27" s="23" t="n">
        <f aca="false">G27*0.5</f>
        <v>41.5</v>
      </c>
      <c r="J27" s="24" t="n">
        <f aca="false">F27+I27</f>
        <v>73.75</v>
      </c>
      <c r="K27" s="75" t="s">
        <v>49</v>
      </c>
      <c r="L27" s="49"/>
      <c r="O27" s="27"/>
    </row>
    <row r="28" customFormat="false" ht="30" hidden="false" customHeight="true" outlineLevel="0" collapsed="false">
      <c r="A28" s="28" t="s">
        <v>79</v>
      </c>
      <c r="B28" s="29" t="s">
        <v>80</v>
      </c>
      <c r="C28" s="19"/>
      <c r="D28" s="30" t="n">
        <v>168.5</v>
      </c>
      <c r="E28" s="31" t="s">
        <v>19</v>
      </c>
      <c r="F28" s="32" t="n">
        <v>28.08</v>
      </c>
      <c r="G28" s="35" t="n">
        <v>0</v>
      </c>
      <c r="H28" s="31" t="s">
        <v>19</v>
      </c>
      <c r="I28" s="34" t="n">
        <f aca="false">G28*0.5</f>
        <v>0</v>
      </c>
      <c r="J28" s="35" t="n">
        <f aca="false">F28+I28</f>
        <v>28.08</v>
      </c>
      <c r="K28" s="79" t="s">
        <v>52</v>
      </c>
      <c r="L28" s="73" t="s">
        <v>43</v>
      </c>
      <c r="O28" s="27"/>
    </row>
    <row r="29" customFormat="false" ht="30" hidden="false" customHeight="true" outlineLevel="0" collapsed="false">
      <c r="A29" s="38" t="s">
        <v>81</v>
      </c>
      <c r="B29" s="39" t="s">
        <v>82</v>
      </c>
      <c r="C29" s="19"/>
      <c r="D29" s="40" t="n">
        <v>159.5</v>
      </c>
      <c r="E29" s="41" t="s">
        <v>19</v>
      </c>
      <c r="F29" s="42" t="n">
        <v>26.58</v>
      </c>
      <c r="G29" s="45" t="n">
        <v>0</v>
      </c>
      <c r="H29" s="41" t="s">
        <v>19</v>
      </c>
      <c r="I29" s="44" t="n">
        <f aca="false">G29*0.5</f>
        <v>0</v>
      </c>
      <c r="J29" s="45" t="n">
        <f aca="false">F29+I29</f>
        <v>26.58</v>
      </c>
      <c r="K29" s="76" t="s">
        <v>61</v>
      </c>
      <c r="L29" s="80" t="s">
        <v>43</v>
      </c>
      <c r="O29" s="27"/>
    </row>
    <row r="30" customFormat="false" ht="38.25" hidden="false" customHeight="true" outlineLevel="0" collapsed="false">
      <c r="A30" s="81" t="s">
        <v>83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26.25" hidden="false" customHeight="true" outlineLevel="0" collapsed="false">
      <c r="A31" s="82"/>
      <c r="B31" s="82"/>
      <c r="C31" s="83"/>
      <c r="D31" s="84"/>
      <c r="E31" s="85"/>
      <c r="F31" s="84"/>
      <c r="G31" s="86"/>
      <c r="H31" s="86"/>
      <c r="I31" s="87"/>
      <c r="J31" s="87"/>
      <c r="K31" s="88"/>
      <c r="L31" s="86"/>
    </row>
  </sheetData>
  <mergeCells count="12">
    <mergeCell ref="A1:L1"/>
    <mergeCell ref="C4:C6"/>
    <mergeCell ref="C7:C9"/>
    <mergeCell ref="C10:C12"/>
    <mergeCell ref="C13:C15"/>
    <mergeCell ref="C16:C17"/>
    <mergeCell ref="C18:C19"/>
    <mergeCell ref="C20:C23"/>
    <mergeCell ref="C24:C26"/>
    <mergeCell ref="C27:C29"/>
    <mergeCell ref="A30:L30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9-06T00:44:03Z</cp:lastPrinted>
  <dcterms:modified xsi:type="dcterms:W3CDTF">2019-09-07T09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